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7</t>
  </si>
  <si>
    <t xml:space="preserve">к решению XXIII сессии  Совета</t>
  </si>
  <si>
    <t xml:space="preserve">Толвуйского сельского поселения III  созыва </t>
  </si>
  <si>
    <t xml:space="preserve"> от 28.12. 2015 года № 91 </t>
  </si>
  <si>
    <t xml:space="preserve">Источники финансирования дефицита бюджета Толвуйского сельского поселения в 2015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1113.2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1113.2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8327.5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8327.5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8327.5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8327.5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9440.7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9440.7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9440.7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9440.7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1</cp:lastModifiedBy>
  <cp:lastPrinted>2015-12-28T07:28:09Z</cp:lastPrinted>
  <dcterms:modified xsi:type="dcterms:W3CDTF">2015-12-28T07:28:10Z</dcterms:modified>
  <cp:revision>0</cp:revision>
  <dc:subject/>
  <dc:title/>
</cp:coreProperties>
</file>