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 сессии</t>
  </si>
  <si>
    <t xml:space="preserve">                                      Совета Толвуйского</t>
  </si>
  <si>
    <t xml:space="preserve">                                  сельского поселения   созыва</t>
  </si>
  <si>
    <t xml:space="preserve">                   от ..2015 года №  </t>
  </si>
  <si>
    <t xml:space="preserve">Перечень публичных нормативных обязательств  муниципального образования "Толвуйское сельское поселение" на 2016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280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28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comp</cp:lastModifiedBy>
  <cp:lastPrinted>2015-11-17T11:13:34Z</cp:lastPrinted>
  <dcterms:modified xsi:type="dcterms:W3CDTF">2015-11-25T09:05:35Z</dcterms:modified>
  <cp:revision>0</cp:revision>
  <dc:subject/>
  <dc:title/>
</cp:coreProperties>
</file>