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7</t>
  </si>
  <si>
    <t xml:space="preserve">к решению  сессии  Совета</t>
  </si>
  <si>
    <t xml:space="preserve">Толвуйского сельского поселения  созыва </t>
  </si>
  <si>
    <t xml:space="preserve"> от  апреля  2014 года № </t>
  </si>
  <si>
    <t xml:space="preserve">Источники финансирования дефицита бюджета Толвуйского сельского поселения в 201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7.6000000000004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27.6000000000004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982.4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982.4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982.4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982.4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8010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8010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8010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8010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4-04-18T06:59:55Z</cp:lastPrinted>
  <dcterms:modified xsi:type="dcterms:W3CDTF">2014-04-18T07:00:02Z</dcterms:modified>
  <cp:revision>0</cp:revision>
  <dc:subject/>
  <dc:title/>
</cp:coreProperties>
</file>