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0">
  <si>
    <t xml:space="preserve">"Утверждаю" </t>
  </si>
  <si>
    <t xml:space="preserve">Председатель Совета Толвуйского сельского поселения</t>
  </si>
  <si>
    <t xml:space="preserve">______________Т.П.Кукелева</t>
  </si>
  <si>
    <t xml:space="preserve">м.п.</t>
  </si>
  <si>
    <t xml:space="preserve">Глава Толвуйского сельского поселения</t>
  </si>
  <si>
    <t xml:space="preserve">______________Т.П.Боровская</t>
  </si>
  <si>
    <t xml:space="preserve"> СМЕТА РАСХОДОВ НА 2014 год</t>
  </si>
  <si>
    <t xml:space="preserve">К решению №   14   от 26.12.2013 г.    4 сессии 3 созыва Совета Толвуйского сельского поселения</t>
  </si>
  <si>
    <t xml:space="preserve">Администрация Толвуйского сельского поселения</t>
  </si>
  <si>
    <t xml:space="preserve">бюджет</t>
  </si>
  <si>
    <t xml:space="preserve">Наименование</t>
  </si>
  <si>
    <t xml:space="preserve">Код бюджетной классификации</t>
  </si>
  <si>
    <t xml:space="preserve">Всего</t>
  </si>
  <si>
    <t xml:space="preserve">1 квартал</t>
  </si>
  <si>
    <t xml:space="preserve">2квартал</t>
  </si>
  <si>
    <t xml:space="preserve">3квартал</t>
  </si>
  <si>
    <t xml:space="preserve">4 квартал</t>
  </si>
  <si>
    <t xml:space="preserve">Расходы</t>
  </si>
  <si>
    <t xml:space="preserve">Общегосударственные вопросы</t>
  </si>
  <si>
    <t xml:space="preserve">909  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09  0102</t>
  </si>
  <si>
    <t xml:space="preserve">Глава муниципального образования</t>
  </si>
  <si>
    <t xml:space="preserve">909  0102  2901203</t>
  </si>
  <si>
    <t xml:space="preserve">Расходы на выплаты персоналу государственных (муниципальных) органов</t>
  </si>
  <si>
    <t xml:space="preserve">909  0102  2901203  120 </t>
  </si>
  <si>
    <t xml:space="preserve">Фонд оплаты труда и страховые взносы</t>
  </si>
  <si>
    <t xml:space="preserve">909  0102  2901203  121</t>
  </si>
  <si>
    <t xml:space="preserve">Заработная плата</t>
  </si>
  <si>
    <t xml:space="preserve">909  0102  2901203  121  211</t>
  </si>
  <si>
    <t xml:space="preserve">Начисления на оплату труда</t>
  </si>
  <si>
    <t xml:space="preserve">909  0102  2901203  121  213</t>
  </si>
  <si>
    <t xml:space="preserve">Пособия и компенсации гражданам и иныесоциальные выплаты, кроме публичных нормативных обязательств</t>
  </si>
  <si>
    <t xml:space="preserve">909  0102  2901203  321  </t>
  </si>
  <si>
    <t xml:space="preserve">909  0102  2901203  321  26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909  01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909  0104  2901204</t>
  </si>
  <si>
    <t xml:space="preserve">909  0104  2901204  120</t>
  </si>
  <si>
    <t xml:space="preserve">909  0104  2901204  121</t>
  </si>
  <si>
    <t xml:space="preserve">909  0104  2901204  121  211</t>
  </si>
  <si>
    <t xml:space="preserve">909  0104  2901204  121  213</t>
  </si>
  <si>
    <t xml:space="preserve">Иные выплаты персоналу, за исключением фонда оплаты труда</t>
  </si>
  <si>
    <t xml:space="preserve">909  0104  2901204  122</t>
  </si>
  <si>
    <t xml:space="preserve">909  0104  2901204  122  212</t>
  </si>
  <si>
    <t xml:space="preserve">Закупка товаров, работ и услуг в сфере информационно-коммуникационных технологий</t>
  </si>
  <si>
    <t xml:space="preserve">909  0104  2901204  242</t>
  </si>
  <si>
    <t xml:space="preserve">909  0104  2901204  242  221</t>
  </si>
  <si>
    <t xml:space="preserve">909  0104  2901204  242  225</t>
  </si>
  <si>
    <t xml:space="preserve">909  0104  2901204  242  226</t>
  </si>
  <si>
    <t xml:space="preserve">Прочие закупки товаров, работ и услуг для государственных (муниципальных) нужд</t>
  </si>
  <si>
    <t xml:space="preserve">909  0104  2901204  244</t>
  </si>
  <si>
    <t xml:space="preserve">909  0104  2901204  244  221</t>
  </si>
  <si>
    <t xml:space="preserve">909  0104  2901204  244  223</t>
  </si>
  <si>
    <t xml:space="preserve">909  0104  2901204  244  225</t>
  </si>
  <si>
    <t xml:space="preserve">909  0104  2901204  244  226</t>
  </si>
  <si>
    <t xml:space="preserve">909  0104  2901204  244  310</t>
  </si>
  <si>
    <t xml:space="preserve">909  0104  2901204  244  340</t>
  </si>
  <si>
    <t xml:space="preserve">Уплата прочих налогов, сборов и иных обязательных платежей</t>
  </si>
  <si>
    <t xml:space="preserve">909  0104  2901204  852 </t>
  </si>
  <si>
    <t xml:space="preserve">909  0104  2901204  852  290</t>
  </si>
  <si>
    <t xml:space="preserve">Иные межбюджетные трансферты местным бюджетам</t>
  </si>
  <si>
    <t xml:space="preserve">909  0104  2901204  541  </t>
  </si>
  <si>
    <t xml:space="preserve">909  0104  2901204  541  251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909  0104  2904214  244 </t>
  </si>
  <si>
    <t xml:space="preserve">909  0104  2904214  244  340</t>
  </si>
  <si>
    <t xml:space="preserve">Обеспечение деятельности финансового органа</t>
  </si>
  <si>
    <t xml:space="preserve">909  0106</t>
  </si>
  <si>
    <t xml:space="preserve">909  0106  2904204</t>
  </si>
  <si>
    <t xml:space="preserve">909  0106  2904204  541</t>
  </si>
  <si>
    <t xml:space="preserve">909  0106  2904204  541  251</t>
  </si>
  <si>
    <t xml:space="preserve">Другие общегосударственные вопросы</t>
  </si>
  <si>
    <t xml:space="preserve">909  0113</t>
  </si>
  <si>
    <t xml:space="preserve">Реализация государственных функций, связанных с общегосударственным управлением</t>
  </si>
  <si>
    <t xml:space="preserve">909  0113 2907092  </t>
  </si>
  <si>
    <t xml:space="preserve">Уплата налога на имущество организаций и земельного налога</t>
  </si>
  <si>
    <t xml:space="preserve">909  0113 2907092  851</t>
  </si>
  <si>
    <t xml:space="preserve">909  0113  2907092  851  290</t>
  </si>
  <si>
    <t xml:space="preserve">909  0113 2907092  244</t>
  </si>
  <si>
    <t xml:space="preserve">909  0113  2907092  244  226</t>
  </si>
  <si>
    <t xml:space="preserve">909  0113 2907092  852</t>
  </si>
  <si>
    <t xml:space="preserve">909  0113  2907092  852  290</t>
  </si>
  <si>
    <t xml:space="preserve">Национальная оборона</t>
  </si>
  <si>
    <t xml:space="preserve">909  02</t>
  </si>
  <si>
    <t xml:space="preserve">Мобилизационная и вневойсковая подготовка</t>
  </si>
  <si>
    <t xml:space="preserve">909  0203 </t>
  </si>
  <si>
    <t xml:space="preserve">909  0203  2905118   120</t>
  </si>
  <si>
    <t xml:space="preserve">909  0203  2905118   121</t>
  </si>
  <si>
    <t xml:space="preserve">909  0203  2905118  121  211</t>
  </si>
  <si>
    <t xml:space="preserve">909  0203  2905118  121  213</t>
  </si>
  <si>
    <t xml:space="preserve">909  0203  2905118  244  223</t>
  </si>
  <si>
    <t xml:space="preserve">909  0203  2905118  244  340</t>
  </si>
  <si>
    <t xml:space="preserve">Нац.безопасность и правоохр.деятельность</t>
  </si>
  <si>
    <t xml:space="preserve">909  03</t>
  </si>
  <si>
    <t xml:space="preserve">Другие вопросы в области национальной безопасности и правоохранительной деятельности</t>
  </si>
  <si>
    <t xml:space="preserve">909  0314 </t>
  </si>
  <si>
    <t xml:space="preserve">Мероприятия по предупреждению и ликвидации последствий чрезвычайных ситуаций и стихийных бедствий, экстремизма и терроризма, пожарной безопасности</t>
  </si>
  <si>
    <t xml:space="preserve">909  0314  2907247</t>
  </si>
  <si>
    <t xml:space="preserve">909  0314  2907247  244  </t>
  </si>
  <si>
    <t xml:space="preserve">909  0314  2907247  244  225</t>
  </si>
  <si>
    <t xml:space="preserve">909  0314  2907247  244  226</t>
  </si>
  <si>
    <t xml:space="preserve">909  0314  2907247  244  310</t>
  </si>
  <si>
    <t xml:space="preserve">909  0314  2907247  244  340</t>
  </si>
  <si>
    <t xml:space="preserve">Национальная экономика</t>
  </si>
  <si>
    <t xml:space="preserve">909  04</t>
  </si>
  <si>
    <t xml:space="preserve">Общеэкономические вопросы</t>
  </si>
  <si>
    <t xml:space="preserve">909  0401</t>
  </si>
  <si>
    <t xml:space="preserve">Дорожное хозяйство (дорожные фонды)</t>
  </si>
  <si>
    <t xml:space="preserve">909  0401  2907052</t>
  </si>
  <si>
    <t xml:space="preserve">909  0401  2907052  244  225</t>
  </si>
  <si>
    <t xml:space="preserve">909  0401  2907052  244  226</t>
  </si>
  <si>
    <t xml:space="preserve">Жилищно-коммунальное хозяйство</t>
  </si>
  <si>
    <t xml:space="preserve">909  05</t>
  </si>
  <si>
    <t xml:space="preserve">Жилищное хозяйство</t>
  </si>
  <si>
    <t xml:space="preserve">909  0501</t>
  </si>
  <si>
    <t xml:space="preserve">Коммунальное хозяйство</t>
  </si>
  <si>
    <t xml:space="preserve">909  0502</t>
  </si>
  <si>
    <t xml:space="preserve">Благоустройство</t>
  </si>
  <si>
    <t xml:space="preserve">909   0503  </t>
  </si>
  <si>
    <t xml:space="preserve">Уличное освещение</t>
  </si>
  <si>
    <t xml:space="preserve">909  0503  2907601  244  </t>
  </si>
  <si>
    <t xml:space="preserve">909  0503  2907601  244  223</t>
  </si>
  <si>
    <t xml:space="preserve">Озеленение</t>
  </si>
  <si>
    <t xml:space="preserve">909  0503  2907603  244  </t>
  </si>
  <si>
    <t xml:space="preserve">909  0503  2907603  244  225</t>
  </si>
  <si>
    <t xml:space="preserve">Прочие мероприятия по благоустройству городских округов и поселений</t>
  </si>
  <si>
    <t xml:space="preserve">909  0503  2907605  244  </t>
  </si>
  <si>
    <t xml:space="preserve">909  0503  2907605  244  225</t>
  </si>
  <si>
    <t xml:space="preserve">Культура</t>
  </si>
  <si>
    <t xml:space="preserve">909  08</t>
  </si>
  <si>
    <t xml:space="preserve">909  0801</t>
  </si>
  <si>
    <t xml:space="preserve">Дворцы и дома культуры, другие учреждения культуры и средств массовой информации</t>
  </si>
  <si>
    <t xml:space="preserve">909  0801  2902440</t>
  </si>
  <si>
    <t xml:space="preserve">Расходы на выплаты персоналу казенных учреждений</t>
  </si>
  <si>
    <t xml:space="preserve">909  0801  2902440  110</t>
  </si>
  <si>
    <t xml:space="preserve">909  0801  2902440  111</t>
  </si>
  <si>
    <t xml:space="preserve">909  0801  2902440  111  211</t>
  </si>
  <si>
    <t xml:space="preserve">909  0801  2902440  111  213</t>
  </si>
  <si>
    <t xml:space="preserve">909  0801  2902440  242  </t>
  </si>
  <si>
    <t xml:space="preserve">909  0801  2902440  242  221</t>
  </si>
  <si>
    <t xml:space="preserve">909  0801  2902440  242  225</t>
  </si>
  <si>
    <t xml:space="preserve">909  0801  2902440  244</t>
  </si>
  <si>
    <t xml:space="preserve">909  0801  2902440  244  223</t>
  </si>
  <si>
    <t xml:space="preserve">909  0801  2902440  244  225</t>
  </si>
  <si>
    <t xml:space="preserve">909  0801  2902440  244  226</t>
  </si>
  <si>
    <t xml:space="preserve">909  0801  2902440  244  290</t>
  </si>
  <si>
    <t xml:space="preserve">909  0801  2902440  244  310</t>
  </si>
  <si>
    <t xml:space="preserve">909  0801  2902440  244  340</t>
  </si>
  <si>
    <t xml:space="preserve">909  0801  2902440  851  </t>
  </si>
  <si>
    <t xml:space="preserve">909  0801  2902440  851  290</t>
  </si>
  <si>
    <t xml:space="preserve">909  0801  2902440  852  </t>
  </si>
  <si>
    <t xml:space="preserve">909  0801  2902440  852  290</t>
  </si>
  <si>
    <t xml:space="preserve">Библиотеки</t>
  </si>
  <si>
    <t xml:space="preserve">909  0801  2902442</t>
  </si>
  <si>
    <t xml:space="preserve">909  0801  2902442  110</t>
  </si>
  <si>
    <t xml:space="preserve">909  0801  2902442  111</t>
  </si>
  <si>
    <t xml:space="preserve">909  0801  2902442  111  211</t>
  </si>
  <si>
    <t xml:space="preserve">909  0801  2902442  111  213</t>
  </si>
  <si>
    <t xml:space="preserve">909  0801  2902442  242</t>
  </si>
  <si>
    <t xml:space="preserve">909  0801  2902442  242  221</t>
  </si>
  <si>
    <t xml:space="preserve">909  0801  2902442  244</t>
  </si>
  <si>
    <t xml:space="preserve">909  0801  2902442  244  223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909  0801  2904309  111  </t>
  </si>
  <si>
    <t xml:space="preserve">909  0801  2904309  111  211</t>
  </si>
  <si>
    <t xml:space="preserve">909  0801  2904309  111  213</t>
  </si>
  <si>
    <t xml:space="preserve">Социальная политика</t>
  </si>
  <si>
    <t xml:space="preserve">909  10</t>
  </si>
  <si>
    <t xml:space="preserve">Пенсионное обеспечение</t>
  </si>
  <si>
    <t xml:space="preserve">909  1001</t>
  </si>
  <si>
    <t xml:space="preserve">Дополнительное пенсионное обеспечение</t>
  </si>
  <si>
    <t xml:space="preserve">909  1001  2908921  </t>
  </si>
  <si>
    <t xml:space="preserve">Меры социальной поддержки населения по публичным нормативным обязательствам</t>
  </si>
  <si>
    <t xml:space="preserve">909  1001  2908921  314</t>
  </si>
  <si>
    <t xml:space="preserve">909  1001  2908921  313  263</t>
  </si>
  <si>
    <t xml:space="preserve">ИТОГО РАСХОДОВ</t>
  </si>
  <si>
    <t xml:space="preserve">Главный бухгалтер :</t>
  </si>
  <si>
    <t xml:space="preserve">Гороховик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5" activeCellId="0" sqref="A85:C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10.13"/>
    <col collapsed="false" customWidth="true" hidden="false" outlineLevel="0" max="5" min="5" style="0" width="19.14"/>
    <col collapsed="false" customWidth="true" hidden="false" outlineLevel="0" max="6" min="6" style="0" width="14.28"/>
    <col collapsed="false" customWidth="true" hidden="false" outlineLevel="0" max="9" min="7" style="0" width="13.28"/>
    <col collapsed="false" customWidth="true" hidden="false" outlineLevel="0" max="10" min="10" style="0" width="13.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1"/>
      <c r="I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 t="s">
        <v>2</v>
      </c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 t="s">
        <v>3</v>
      </c>
      <c r="G4" s="1"/>
      <c r="H4" s="1"/>
      <c r="I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 t="s">
        <v>0</v>
      </c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 t="s">
        <v>4</v>
      </c>
      <c r="G10" s="1"/>
      <c r="H10" s="1"/>
      <c r="I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 t="s">
        <v>5</v>
      </c>
      <c r="H11" s="1"/>
      <c r="I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 t="s">
        <v>3</v>
      </c>
      <c r="G12" s="1"/>
      <c r="H12" s="1"/>
      <c r="I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 t="s">
        <v>7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 t="s">
        <v>8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 t="s">
        <v>9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true" outlineLevel="0" collapsed="false">
      <c r="A22" s="3" t="s">
        <v>10</v>
      </c>
      <c r="B22" s="3"/>
      <c r="C22" s="3"/>
      <c r="D22" s="4" t="s">
        <v>11</v>
      </c>
      <c r="E22" s="4"/>
      <c r="F22" s="5" t="s">
        <v>12</v>
      </c>
      <c r="G22" s="5" t="s">
        <v>13</v>
      </c>
      <c r="H22" s="5" t="s">
        <v>14</v>
      </c>
      <c r="I22" s="5" t="s">
        <v>15</v>
      </c>
      <c r="J22" s="5" t="s">
        <v>16</v>
      </c>
    </row>
    <row r="23" customFormat="false" ht="14.25" hidden="false" customHeight="true" outlineLevel="0" collapsed="false">
      <c r="A23" s="3"/>
      <c r="B23" s="3"/>
      <c r="C23" s="3"/>
      <c r="D23" s="4"/>
      <c r="E23" s="4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3" t="s">
        <v>17</v>
      </c>
      <c r="B24" s="3"/>
      <c r="C24" s="3"/>
      <c r="D24" s="3"/>
      <c r="E24" s="3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5"/>
      <c r="G25" s="5"/>
      <c r="H25" s="5"/>
      <c r="I25" s="5"/>
      <c r="J25" s="5"/>
    </row>
    <row r="26" customFormat="false" ht="16.5" hidden="false" customHeight="false" outlineLevel="0" collapsed="false">
      <c r="A26" s="6" t="s">
        <v>18</v>
      </c>
      <c r="B26" s="6"/>
      <c r="C26" s="6"/>
      <c r="D26" s="7" t="s">
        <v>19</v>
      </c>
      <c r="E26" s="7"/>
      <c r="F26" s="8" t="n">
        <f aca="false">F27+F35+F60+F64</f>
        <v>1606000</v>
      </c>
      <c r="G26" s="8" t="n">
        <f aca="false">G27+G35+G60+G64</f>
        <v>436500</v>
      </c>
      <c r="H26" s="8" t="n">
        <f aca="false">H27+H35+H60+H64</f>
        <v>375500</v>
      </c>
      <c r="I26" s="8" t="n">
        <f aca="false">I27+I35+I60+I64</f>
        <v>405500</v>
      </c>
      <c r="J26" s="8" t="n">
        <f aca="false">J27+J35+J60+J64</f>
        <v>388500</v>
      </c>
    </row>
    <row r="27" customFormat="false" ht="27" hidden="false" customHeight="true" outlineLevel="0" collapsed="false">
      <c r="A27" s="9" t="s">
        <v>20</v>
      </c>
      <c r="B27" s="9"/>
      <c r="C27" s="9"/>
      <c r="D27" s="10" t="s">
        <v>21</v>
      </c>
      <c r="E27" s="10"/>
      <c r="F27" s="11" t="n">
        <f aca="false">F28</f>
        <v>674000</v>
      </c>
      <c r="G27" s="11" t="n">
        <f aca="false">G28</f>
        <v>206000</v>
      </c>
      <c r="H27" s="11" t="n">
        <f aca="false">H28</f>
        <v>156000</v>
      </c>
      <c r="I27" s="11" t="n">
        <f aca="false">I28</f>
        <v>156000</v>
      </c>
      <c r="J27" s="11" t="n">
        <f aca="false">J28</f>
        <v>156000</v>
      </c>
    </row>
    <row r="28" customFormat="false" ht="15" hidden="false" customHeight="true" outlineLevel="0" collapsed="false">
      <c r="A28" s="9" t="s">
        <v>22</v>
      </c>
      <c r="B28" s="9"/>
      <c r="C28" s="9"/>
      <c r="D28" s="10" t="s">
        <v>23</v>
      </c>
      <c r="E28" s="10"/>
      <c r="F28" s="11" t="n">
        <f aca="false">F29+F33</f>
        <v>674000</v>
      </c>
      <c r="G28" s="11" t="n">
        <f aca="false">G29+G33</f>
        <v>206000</v>
      </c>
      <c r="H28" s="11" t="n">
        <f aca="false">H29+H33</f>
        <v>156000</v>
      </c>
      <c r="I28" s="11" t="n">
        <f aca="false">I29+I33</f>
        <v>156000</v>
      </c>
      <c r="J28" s="11" t="n">
        <f aca="false">J29+J33</f>
        <v>156000</v>
      </c>
    </row>
    <row r="29" customFormat="false" ht="30.75" hidden="false" customHeight="true" outlineLevel="0" collapsed="false">
      <c r="A29" s="9" t="s">
        <v>24</v>
      </c>
      <c r="B29" s="9"/>
      <c r="C29" s="9"/>
      <c r="D29" s="10" t="s">
        <v>25</v>
      </c>
      <c r="E29" s="10"/>
      <c r="F29" s="11" t="n">
        <f aca="false">F30</f>
        <v>624000</v>
      </c>
      <c r="G29" s="11" t="n">
        <f aca="false">G30</f>
        <v>156000</v>
      </c>
      <c r="H29" s="11" t="n">
        <f aca="false">H30</f>
        <v>156000</v>
      </c>
      <c r="I29" s="11" t="n">
        <f aca="false">I30</f>
        <v>156000</v>
      </c>
      <c r="J29" s="11" t="n">
        <f aca="false">J30</f>
        <v>156000</v>
      </c>
    </row>
    <row r="30" customFormat="false" ht="15" hidden="false" customHeight="true" outlineLevel="0" collapsed="false">
      <c r="A30" s="12" t="s">
        <v>26</v>
      </c>
      <c r="B30" s="12"/>
      <c r="C30" s="12"/>
      <c r="D30" s="10" t="s">
        <v>27</v>
      </c>
      <c r="E30" s="10"/>
      <c r="F30" s="11" t="n">
        <f aca="false">F31+F32</f>
        <v>624000</v>
      </c>
      <c r="G30" s="11" t="n">
        <f aca="false">G31+G32</f>
        <v>156000</v>
      </c>
      <c r="H30" s="11" t="n">
        <f aca="false">H31+H32</f>
        <v>156000</v>
      </c>
      <c r="I30" s="11" t="n">
        <f aca="false">I31+I32</f>
        <v>156000</v>
      </c>
      <c r="J30" s="11" t="n">
        <f aca="false">J31+J32</f>
        <v>156000</v>
      </c>
    </row>
    <row r="31" customFormat="false" ht="15" hidden="false" customHeight="true" outlineLevel="0" collapsed="false">
      <c r="A31" s="13" t="s">
        <v>28</v>
      </c>
      <c r="B31" s="13"/>
      <c r="C31" s="13"/>
      <c r="D31" s="14" t="s">
        <v>29</v>
      </c>
      <c r="E31" s="14"/>
      <c r="F31" s="15" t="n">
        <f aca="false">G31+H31+I31+J31</f>
        <v>490000</v>
      </c>
      <c r="G31" s="16" t="n">
        <v>122500</v>
      </c>
      <c r="H31" s="15" t="n">
        <v>122500</v>
      </c>
      <c r="I31" s="15" t="n">
        <v>122500</v>
      </c>
      <c r="J31" s="17" t="n">
        <v>122500</v>
      </c>
    </row>
    <row r="32" customFormat="false" ht="15" hidden="false" customHeight="true" outlineLevel="0" collapsed="false">
      <c r="A32" s="13" t="s">
        <v>30</v>
      </c>
      <c r="B32" s="13"/>
      <c r="C32" s="13"/>
      <c r="D32" s="14" t="s">
        <v>31</v>
      </c>
      <c r="E32" s="14"/>
      <c r="F32" s="15" t="n">
        <f aca="false">G32+H32+I32+J32</f>
        <v>134000</v>
      </c>
      <c r="G32" s="16" t="n">
        <v>33500</v>
      </c>
      <c r="H32" s="15" t="n">
        <v>33500</v>
      </c>
      <c r="I32" s="15" t="n">
        <v>33500</v>
      </c>
      <c r="J32" s="17" t="n">
        <v>33500</v>
      </c>
    </row>
    <row r="33" customFormat="false" ht="50.25" hidden="false" customHeight="true" outlineLevel="0" collapsed="false">
      <c r="A33" s="18" t="s">
        <v>32</v>
      </c>
      <c r="B33" s="18"/>
      <c r="C33" s="18"/>
      <c r="D33" s="19" t="s">
        <v>33</v>
      </c>
      <c r="E33" s="19"/>
      <c r="F33" s="20" t="n">
        <f aca="false">F34</f>
        <v>50000</v>
      </c>
      <c r="G33" s="20" t="n">
        <f aca="false">G34</f>
        <v>50000</v>
      </c>
      <c r="H33" s="20" t="n">
        <f aca="false">H34</f>
        <v>0</v>
      </c>
      <c r="I33" s="20" t="n">
        <f aca="false">I34</f>
        <v>0</v>
      </c>
      <c r="J33" s="20" t="n">
        <f aca="false">J34</f>
        <v>0</v>
      </c>
    </row>
    <row r="34" customFormat="false" ht="53.25" hidden="false" customHeight="true" outlineLevel="0" collapsed="false">
      <c r="A34" s="21" t="s">
        <v>32</v>
      </c>
      <c r="B34" s="21"/>
      <c r="C34" s="21"/>
      <c r="D34" s="22" t="s">
        <v>34</v>
      </c>
      <c r="E34" s="22"/>
      <c r="F34" s="23" t="n">
        <f aca="false">G34+H34+I34+J34</f>
        <v>50000</v>
      </c>
      <c r="G34" s="23" t="n">
        <v>50000</v>
      </c>
      <c r="H34" s="24" t="n">
        <v>0</v>
      </c>
      <c r="I34" s="23" t="n">
        <v>0</v>
      </c>
      <c r="J34" s="25" t="n">
        <v>0</v>
      </c>
    </row>
    <row r="35" customFormat="false" ht="60.75" hidden="false" customHeight="true" outlineLevel="0" collapsed="false">
      <c r="A35" s="26" t="s">
        <v>35</v>
      </c>
      <c r="B35" s="26"/>
      <c r="C35" s="26"/>
      <c r="D35" s="27" t="s">
        <v>36</v>
      </c>
      <c r="E35" s="27"/>
      <c r="F35" s="11" t="n">
        <f aca="false">F36+F58</f>
        <v>907000</v>
      </c>
      <c r="G35" s="11" t="n">
        <f aca="false">G36+G58</f>
        <v>229500</v>
      </c>
      <c r="H35" s="11" t="n">
        <f aca="false">H36+H58</f>
        <v>218500</v>
      </c>
      <c r="I35" s="11" t="n">
        <f aca="false">I36+I58</f>
        <v>228500</v>
      </c>
      <c r="J35" s="11" t="n">
        <f aca="false">J36+J58</f>
        <v>230500</v>
      </c>
    </row>
    <row r="36" customFormat="false" ht="30" hidden="false" customHeight="true" outlineLevel="0" collapsed="false">
      <c r="A36" s="9" t="s">
        <v>37</v>
      </c>
      <c r="B36" s="9"/>
      <c r="C36" s="9"/>
      <c r="D36" s="19" t="s">
        <v>38</v>
      </c>
      <c r="E36" s="19"/>
      <c r="F36" s="11" t="n">
        <f aca="false">F37+F43+F47+F54+F56</f>
        <v>902000</v>
      </c>
      <c r="G36" s="11" t="n">
        <f aca="false">G37+G43+G47+G54+G56</f>
        <v>228500</v>
      </c>
      <c r="H36" s="11" t="n">
        <f aca="false">H37+H43+H47+H54+H56</f>
        <v>217500</v>
      </c>
      <c r="I36" s="11" t="n">
        <f aca="false">I37+I43+I47+I54+I56</f>
        <v>227500</v>
      </c>
      <c r="J36" s="11" t="n">
        <f aca="false">J37+J43+J47+J54+J56</f>
        <v>228500</v>
      </c>
    </row>
    <row r="37" customFormat="false" ht="33" hidden="false" customHeight="true" outlineLevel="0" collapsed="false">
      <c r="A37" s="9" t="s">
        <v>24</v>
      </c>
      <c r="B37" s="9"/>
      <c r="C37" s="9"/>
      <c r="D37" s="19" t="s">
        <v>39</v>
      </c>
      <c r="E37" s="19"/>
      <c r="F37" s="11" t="n">
        <f aca="false">F38+F41</f>
        <v>622000</v>
      </c>
      <c r="G37" s="11" t="n">
        <f aca="false">G38+G41</f>
        <v>156000</v>
      </c>
      <c r="H37" s="11" t="n">
        <f aca="false">H38+H41</f>
        <v>155000</v>
      </c>
      <c r="I37" s="11" t="n">
        <f aca="false">I38+I41</f>
        <v>155000</v>
      </c>
      <c r="J37" s="11" t="n">
        <f aca="false">J38+J41</f>
        <v>156000</v>
      </c>
    </row>
    <row r="38" customFormat="false" ht="18.75" hidden="false" customHeight="true" outlineLevel="0" collapsed="false">
      <c r="A38" s="18" t="s">
        <v>26</v>
      </c>
      <c r="B38" s="18"/>
      <c r="C38" s="18"/>
      <c r="D38" s="19" t="s">
        <v>40</v>
      </c>
      <c r="E38" s="19"/>
      <c r="F38" s="11" t="n">
        <f aca="false">F39+F40</f>
        <v>621000</v>
      </c>
      <c r="G38" s="11" t="n">
        <f aca="false">G39+G40</f>
        <v>155000</v>
      </c>
      <c r="H38" s="11" t="n">
        <f aca="false">H39+H40</f>
        <v>155000</v>
      </c>
      <c r="I38" s="11" t="n">
        <f aca="false">I39+I40</f>
        <v>155000</v>
      </c>
      <c r="J38" s="11" t="n">
        <f aca="false">J39+J40</f>
        <v>156000</v>
      </c>
    </row>
    <row r="39" customFormat="false" ht="15" hidden="false" customHeight="true" outlineLevel="0" collapsed="false">
      <c r="A39" s="28" t="s">
        <v>28</v>
      </c>
      <c r="B39" s="28"/>
      <c r="C39" s="28"/>
      <c r="D39" s="22" t="s">
        <v>41</v>
      </c>
      <c r="E39" s="22"/>
      <c r="F39" s="15" t="n">
        <f aca="false">G39+H39+I39+J39</f>
        <v>480000</v>
      </c>
      <c r="G39" s="15" t="n">
        <v>120000</v>
      </c>
      <c r="H39" s="16" t="n">
        <v>120000</v>
      </c>
      <c r="I39" s="15" t="n">
        <v>120000</v>
      </c>
      <c r="J39" s="17" t="n">
        <v>120000</v>
      </c>
    </row>
    <row r="40" customFormat="false" ht="19.5" hidden="false" customHeight="true" outlineLevel="0" collapsed="false">
      <c r="A40" s="28" t="s">
        <v>30</v>
      </c>
      <c r="B40" s="28"/>
      <c r="C40" s="28"/>
      <c r="D40" s="22" t="s">
        <v>42</v>
      </c>
      <c r="E40" s="22"/>
      <c r="F40" s="15" t="n">
        <f aca="false">G40+H40+I40+J40</f>
        <v>141000</v>
      </c>
      <c r="G40" s="15" t="n">
        <v>35000</v>
      </c>
      <c r="H40" s="16" t="n">
        <v>35000</v>
      </c>
      <c r="I40" s="15" t="n">
        <v>35000</v>
      </c>
      <c r="J40" s="17" t="n">
        <v>36000</v>
      </c>
    </row>
    <row r="41" customFormat="false" ht="19.5" hidden="false" customHeight="true" outlineLevel="0" collapsed="false">
      <c r="A41" s="18" t="s">
        <v>43</v>
      </c>
      <c r="B41" s="18"/>
      <c r="C41" s="18"/>
      <c r="D41" s="19" t="s">
        <v>44</v>
      </c>
      <c r="E41" s="19"/>
      <c r="F41" s="11" t="n">
        <f aca="false">F42</f>
        <v>1000</v>
      </c>
      <c r="G41" s="11" t="n">
        <f aca="false">G42</f>
        <v>1000</v>
      </c>
      <c r="H41" s="11" t="n">
        <f aca="false">H42</f>
        <v>0</v>
      </c>
      <c r="I41" s="11" t="n">
        <f aca="false">I42</f>
        <v>0</v>
      </c>
      <c r="J41" s="11" t="n">
        <f aca="false">J42</f>
        <v>0</v>
      </c>
    </row>
    <row r="42" customFormat="false" ht="15" hidden="false" customHeight="true" outlineLevel="0" collapsed="false">
      <c r="A42" s="28" t="s">
        <v>43</v>
      </c>
      <c r="B42" s="28"/>
      <c r="C42" s="28"/>
      <c r="D42" s="22" t="s">
        <v>45</v>
      </c>
      <c r="E42" s="22"/>
      <c r="F42" s="15" t="n">
        <f aca="false">G42+H42+I42+J42</f>
        <v>1000</v>
      </c>
      <c r="G42" s="15" t="n">
        <v>1000</v>
      </c>
      <c r="H42" s="16" t="n">
        <v>0</v>
      </c>
      <c r="I42" s="15" t="n">
        <v>0</v>
      </c>
      <c r="J42" s="17" t="n">
        <v>0</v>
      </c>
    </row>
    <row r="43" customFormat="false" ht="15" hidden="false" customHeight="true" outlineLevel="0" collapsed="false">
      <c r="A43" s="18" t="s">
        <v>46</v>
      </c>
      <c r="B43" s="18"/>
      <c r="C43" s="18"/>
      <c r="D43" s="19" t="s">
        <v>47</v>
      </c>
      <c r="E43" s="19"/>
      <c r="F43" s="11" t="n">
        <f aca="false">F44+F45+F46</f>
        <v>140000</v>
      </c>
      <c r="G43" s="11" t="n">
        <f aca="false">G44+G45+G46</f>
        <v>35000</v>
      </c>
      <c r="H43" s="11" t="n">
        <f aca="false">H44+H45+H46</f>
        <v>35000</v>
      </c>
      <c r="I43" s="11" t="n">
        <f aca="false">I44+I45+I46</f>
        <v>35000</v>
      </c>
      <c r="J43" s="11" t="n">
        <f aca="false">J44+J45+J46</f>
        <v>35000</v>
      </c>
    </row>
    <row r="44" customFormat="false" ht="29.25" hidden="false" customHeight="true" outlineLevel="0" collapsed="false">
      <c r="A44" s="13" t="s">
        <v>46</v>
      </c>
      <c r="B44" s="13"/>
      <c r="C44" s="13"/>
      <c r="D44" s="22" t="s">
        <v>48</v>
      </c>
      <c r="E44" s="22"/>
      <c r="F44" s="15" t="n">
        <f aca="false">G44+H44+I44+J44</f>
        <v>36000</v>
      </c>
      <c r="G44" s="15" t="n">
        <v>9000</v>
      </c>
      <c r="H44" s="16" t="n">
        <v>9000</v>
      </c>
      <c r="I44" s="15" t="n">
        <v>9000</v>
      </c>
      <c r="J44" s="17" t="n">
        <v>9000</v>
      </c>
    </row>
    <row r="45" customFormat="false" ht="30" hidden="false" customHeight="true" outlineLevel="0" collapsed="false">
      <c r="A45" s="13" t="s">
        <v>46</v>
      </c>
      <c r="B45" s="13"/>
      <c r="C45" s="13"/>
      <c r="D45" s="22" t="s">
        <v>49</v>
      </c>
      <c r="E45" s="22"/>
      <c r="F45" s="15" t="n">
        <f aca="false">G45+H45+I45+J45</f>
        <v>4000</v>
      </c>
      <c r="G45" s="15" t="n">
        <v>1000</v>
      </c>
      <c r="H45" s="16" t="n">
        <v>1000</v>
      </c>
      <c r="I45" s="15" t="n">
        <v>1000</v>
      </c>
      <c r="J45" s="17" t="n">
        <v>1000</v>
      </c>
    </row>
    <row r="46" customFormat="false" ht="28.5" hidden="false" customHeight="true" outlineLevel="0" collapsed="false">
      <c r="A46" s="13" t="s">
        <v>46</v>
      </c>
      <c r="B46" s="13"/>
      <c r="C46" s="13"/>
      <c r="D46" s="22" t="s">
        <v>50</v>
      </c>
      <c r="E46" s="22"/>
      <c r="F46" s="15" t="n">
        <f aca="false">G46+H46+I46+J46</f>
        <v>100000</v>
      </c>
      <c r="G46" s="15" t="n">
        <v>25000</v>
      </c>
      <c r="H46" s="16" t="n">
        <v>25000</v>
      </c>
      <c r="I46" s="15" t="n">
        <v>25000</v>
      </c>
      <c r="J46" s="17" t="n">
        <v>25000</v>
      </c>
    </row>
    <row r="47" customFormat="false" ht="28.5" hidden="false" customHeight="true" outlineLevel="0" collapsed="false">
      <c r="A47" s="18" t="s">
        <v>51</v>
      </c>
      <c r="B47" s="18"/>
      <c r="C47" s="18"/>
      <c r="D47" s="19" t="s">
        <v>52</v>
      </c>
      <c r="E47" s="19"/>
      <c r="F47" s="11" t="n">
        <f aca="false">F49+F50+F51+F53+F48+F52</f>
        <v>110000</v>
      </c>
      <c r="G47" s="11" t="n">
        <f aca="false">G49+G50+G51+G53+G48+G52</f>
        <v>35000</v>
      </c>
      <c r="H47" s="11" t="n">
        <f aca="false">H49+H50+H51+H53+H48+H52</f>
        <v>25000</v>
      </c>
      <c r="I47" s="11" t="n">
        <f aca="false">I49+I50+I51+I53+I48+I52</f>
        <v>15000</v>
      </c>
      <c r="J47" s="11" t="n">
        <f aca="false">J49+J50+J51+J53+J48+J52</f>
        <v>35000</v>
      </c>
    </row>
    <row r="48" customFormat="false" ht="28.5" hidden="false" customHeight="true" outlineLevel="0" collapsed="false">
      <c r="A48" s="13" t="s">
        <v>51</v>
      </c>
      <c r="B48" s="13"/>
      <c r="C48" s="13"/>
      <c r="D48" s="22" t="s">
        <v>53</v>
      </c>
      <c r="E48" s="22"/>
      <c r="F48" s="15" t="n">
        <f aca="false">G48+H48+I48+J48</f>
        <v>4000</v>
      </c>
      <c r="G48" s="15" t="n">
        <v>1000</v>
      </c>
      <c r="H48" s="16" t="n">
        <v>1000</v>
      </c>
      <c r="I48" s="15" t="n">
        <v>1000</v>
      </c>
      <c r="J48" s="17" t="n">
        <v>1000</v>
      </c>
    </row>
    <row r="49" customFormat="false" ht="30" hidden="false" customHeight="true" outlineLevel="0" collapsed="false">
      <c r="A49" s="13" t="s">
        <v>51</v>
      </c>
      <c r="B49" s="13"/>
      <c r="C49" s="13"/>
      <c r="D49" s="22" t="s">
        <v>54</v>
      </c>
      <c r="E49" s="22"/>
      <c r="F49" s="15" t="n">
        <f aca="false">G49+H49+I49+J49</f>
        <v>50000</v>
      </c>
      <c r="G49" s="15" t="n">
        <v>20000</v>
      </c>
      <c r="H49" s="16" t="n">
        <v>10000</v>
      </c>
      <c r="I49" s="15" t="n">
        <v>0</v>
      </c>
      <c r="J49" s="17" t="n">
        <v>20000</v>
      </c>
    </row>
    <row r="50" customFormat="false" ht="29.25" hidden="false" customHeight="true" outlineLevel="0" collapsed="false">
      <c r="A50" s="13" t="s">
        <v>51</v>
      </c>
      <c r="B50" s="13"/>
      <c r="C50" s="13"/>
      <c r="D50" s="22" t="s">
        <v>55</v>
      </c>
      <c r="E50" s="22"/>
      <c r="F50" s="15" t="n">
        <f aca="false">G50+H50+I50+J50</f>
        <v>20000</v>
      </c>
      <c r="G50" s="15" t="n">
        <v>5000</v>
      </c>
      <c r="H50" s="16" t="n">
        <v>5000</v>
      </c>
      <c r="I50" s="15" t="n">
        <v>5000</v>
      </c>
      <c r="J50" s="17" t="n">
        <v>5000</v>
      </c>
    </row>
    <row r="51" customFormat="false" ht="29.25" hidden="false" customHeight="true" outlineLevel="0" collapsed="false">
      <c r="A51" s="13" t="s">
        <v>51</v>
      </c>
      <c r="B51" s="13"/>
      <c r="C51" s="13"/>
      <c r="D51" s="22" t="s">
        <v>56</v>
      </c>
      <c r="E51" s="22"/>
      <c r="F51" s="15" t="n">
        <f aca="false">G51+H51+I51+J51</f>
        <v>28000</v>
      </c>
      <c r="G51" s="15" t="n">
        <v>7000</v>
      </c>
      <c r="H51" s="16" t="n">
        <v>7000</v>
      </c>
      <c r="I51" s="15" t="n">
        <v>7000</v>
      </c>
      <c r="J51" s="17" t="n">
        <v>7000</v>
      </c>
    </row>
    <row r="52" customFormat="false" ht="29.25" hidden="false" customHeight="true" outlineLevel="0" collapsed="false">
      <c r="A52" s="13" t="s">
        <v>51</v>
      </c>
      <c r="B52" s="13"/>
      <c r="C52" s="13"/>
      <c r="D52" s="22" t="s">
        <v>57</v>
      </c>
      <c r="E52" s="22"/>
      <c r="F52" s="15" t="n">
        <f aca="false">G52+H52+I52+J52</f>
        <v>0</v>
      </c>
      <c r="G52" s="15" t="n">
        <v>0</v>
      </c>
      <c r="H52" s="16" t="n">
        <v>0</v>
      </c>
      <c r="I52" s="15" t="n">
        <v>0</v>
      </c>
      <c r="J52" s="17" t="n">
        <v>0</v>
      </c>
    </row>
    <row r="53" customFormat="false" ht="29.25" hidden="false" customHeight="true" outlineLevel="0" collapsed="false">
      <c r="A53" s="13" t="s">
        <v>51</v>
      </c>
      <c r="B53" s="13"/>
      <c r="C53" s="13"/>
      <c r="D53" s="22" t="s">
        <v>58</v>
      </c>
      <c r="E53" s="22"/>
      <c r="F53" s="15" t="n">
        <f aca="false">G53+H53+I53+J53</f>
        <v>8000</v>
      </c>
      <c r="G53" s="15" t="n">
        <v>2000</v>
      </c>
      <c r="H53" s="16" t="n">
        <v>2000</v>
      </c>
      <c r="I53" s="15" t="n">
        <v>2000</v>
      </c>
      <c r="J53" s="17" t="n">
        <v>2000</v>
      </c>
    </row>
    <row r="54" customFormat="false" ht="29.25" hidden="false" customHeight="true" outlineLevel="0" collapsed="false">
      <c r="A54" s="18" t="s">
        <v>59</v>
      </c>
      <c r="B54" s="18"/>
      <c r="C54" s="18"/>
      <c r="D54" s="19" t="s">
        <v>60</v>
      </c>
      <c r="E54" s="19"/>
      <c r="F54" s="20" t="n">
        <f aca="false">F55</f>
        <v>10000</v>
      </c>
      <c r="G54" s="20" t="n">
        <f aca="false">G55</f>
        <v>2500</v>
      </c>
      <c r="H54" s="20" t="n">
        <f aca="false">H55</f>
        <v>2500</v>
      </c>
      <c r="I54" s="20" t="n">
        <f aca="false">I55</f>
        <v>2500</v>
      </c>
      <c r="J54" s="20" t="n">
        <f aca="false">J55</f>
        <v>2500</v>
      </c>
    </row>
    <row r="55" customFormat="false" ht="30.75" hidden="false" customHeight="true" outlineLevel="0" collapsed="false">
      <c r="A55" s="28" t="s">
        <v>59</v>
      </c>
      <c r="B55" s="28"/>
      <c r="C55" s="28"/>
      <c r="D55" s="22" t="s">
        <v>61</v>
      </c>
      <c r="E55" s="22"/>
      <c r="F55" s="23" t="n">
        <f aca="false">G55+H55+I55+J55</f>
        <v>10000</v>
      </c>
      <c r="G55" s="23" t="n">
        <v>2500</v>
      </c>
      <c r="H55" s="24" t="n">
        <v>2500</v>
      </c>
      <c r="I55" s="23" t="n">
        <v>2500</v>
      </c>
      <c r="J55" s="25" t="n">
        <v>2500</v>
      </c>
    </row>
    <row r="56" customFormat="false" ht="30.75" hidden="false" customHeight="true" outlineLevel="0" collapsed="false">
      <c r="A56" s="18" t="s">
        <v>62</v>
      </c>
      <c r="B56" s="18"/>
      <c r="C56" s="18"/>
      <c r="D56" s="19" t="s">
        <v>63</v>
      </c>
      <c r="E56" s="19"/>
      <c r="F56" s="20" t="n">
        <f aca="false">F57</f>
        <v>20000</v>
      </c>
      <c r="G56" s="20" t="n">
        <f aca="false">G57</f>
        <v>0</v>
      </c>
      <c r="H56" s="20" t="n">
        <f aca="false">H57</f>
        <v>0</v>
      </c>
      <c r="I56" s="20" t="n">
        <f aca="false">I57</f>
        <v>20000</v>
      </c>
      <c r="J56" s="20" t="n">
        <f aca="false">J57</f>
        <v>0</v>
      </c>
    </row>
    <row r="57" customFormat="false" ht="30.75" hidden="false" customHeight="true" outlineLevel="0" collapsed="false">
      <c r="A57" s="21" t="s">
        <v>62</v>
      </c>
      <c r="B57" s="21"/>
      <c r="C57" s="21"/>
      <c r="D57" s="22" t="s">
        <v>64</v>
      </c>
      <c r="E57" s="22"/>
      <c r="F57" s="23" t="n">
        <f aca="false">G57+H57+I57+J57</f>
        <v>20000</v>
      </c>
      <c r="G57" s="23" t="n">
        <v>0</v>
      </c>
      <c r="H57" s="24" t="n">
        <v>0</v>
      </c>
      <c r="I57" s="23" t="n">
        <v>20000</v>
      </c>
      <c r="J57" s="25" t="n">
        <v>0</v>
      </c>
    </row>
    <row r="58" customFormat="false" ht="62.25" hidden="false" customHeight="true" outlineLevel="0" collapsed="false">
      <c r="A58" s="18" t="s">
        <v>65</v>
      </c>
      <c r="B58" s="18"/>
      <c r="C58" s="18"/>
      <c r="D58" s="19" t="s">
        <v>66</v>
      </c>
      <c r="E58" s="19"/>
      <c r="F58" s="20" t="n">
        <f aca="false">F59</f>
        <v>5000</v>
      </c>
      <c r="G58" s="20" t="n">
        <f aca="false">G59</f>
        <v>1000</v>
      </c>
      <c r="H58" s="20" t="n">
        <f aca="false">H59</f>
        <v>1000</v>
      </c>
      <c r="I58" s="20" t="n">
        <f aca="false">I59</f>
        <v>1000</v>
      </c>
      <c r="J58" s="20" t="n">
        <f aca="false">J59</f>
        <v>2000</v>
      </c>
    </row>
    <row r="59" customFormat="false" ht="62.25" hidden="false" customHeight="true" outlineLevel="0" collapsed="false">
      <c r="A59" s="28" t="s">
        <v>51</v>
      </c>
      <c r="B59" s="28"/>
      <c r="C59" s="28"/>
      <c r="D59" s="22" t="s">
        <v>67</v>
      </c>
      <c r="E59" s="22"/>
      <c r="F59" s="23" t="n">
        <f aca="false">G59+H59+I59+J59</f>
        <v>5000</v>
      </c>
      <c r="G59" s="23" t="n">
        <v>1000</v>
      </c>
      <c r="H59" s="24" t="n">
        <v>1000</v>
      </c>
      <c r="I59" s="23" t="n">
        <v>1000</v>
      </c>
      <c r="J59" s="25" t="n">
        <v>2000</v>
      </c>
    </row>
    <row r="60" customFormat="false" ht="35.25" hidden="false" customHeight="true" outlineLevel="0" collapsed="false">
      <c r="A60" s="4" t="s">
        <v>68</v>
      </c>
      <c r="B60" s="4"/>
      <c r="C60" s="4"/>
      <c r="D60" s="19" t="s">
        <v>69</v>
      </c>
      <c r="E60" s="19"/>
      <c r="F60" s="20" t="n">
        <f aca="false">F61</f>
        <v>20000</v>
      </c>
      <c r="G60" s="20" t="n">
        <f aca="false">G61</f>
        <v>0</v>
      </c>
      <c r="H60" s="20" t="n">
        <f aca="false">H61</f>
        <v>0</v>
      </c>
      <c r="I60" s="20" t="n">
        <f aca="false">I61</f>
        <v>20000</v>
      </c>
      <c r="J60" s="20" t="n">
        <f aca="false">J61</f>
        <v>0</v>
      </c>
    </row>
    <row r="61" customFormat="false" ht="15" hidden="false" customHeight="true" outlineLevel="0" collapsed="false">
      <c r="A61" s="9" t="s">
        <v>68</v>
      </c>
      <c r="B61" s="9"/>
      <c r="C61" s="9"/>
      <c r="D61" s="19" t="s">
        <v>70</v>
      </c>
      <c r="E61" s="19"/>
      <c r="F61" s="20" t="n">
        <f aca="false">F62</f>
        <v>20000</v>
      </c>
      <c r="G61" s="20" t="n">
        <f aca="false">G62</f>
        <v>0</v>
      </c>
      <c r="H61" s="20" t="n">
        <f aca="false">H62</f>
        <v>0</v>
      </c>
      <c r="I61" s="20" t="n">
        <f aca="false">I62</f>
        <v>20000</v>
      </c>
      <c r="J61" s="20" t="n">
        <f aca="false">J62</f>
        <v>0</v>
      </c>
    </row>
    <row r="62" customFormat="false" ht="32.25" hidden="false" customHeight="true" outlineLevel="0" collapsed="false">
      <c r="A62" s="18" t="s">
        <v>62</v>
      </c>
      <c r="B62" s="18"/>
      <c r="C62" s="18"/>
      <c r="D62" s="19" t="s">
        <v>71</v>
      </c>
      <c r="E62" s="19"/>
      <c r="F62" s="20" t="n">
        <f aca="false">F63</f>
        <v>20000</v>
      </c>
      <c r="G62" s="20" t="n">
        <f aca="false">G63</f>
        <v>0</v>
      </c>
      <c r="H62" s="20" t="n">
        <f aca="false">H63</f>
        <v>0</v>
      </c>
      <c r="I62" s="20" t="n">
        <f aca="false">I63</f>
        <v>20000</v>
      </c>
      <c r="J62" s="20" t="n">
        <f aca="false">J63</f>
        <v>0</v>
      </c>
    </row>
    <row r="63" customFormat="false" ht="27.75" hidden="false" customHeight="true" outlineLevel="0" collapsed="false">
      <c r="A63" s="21" t="s">
        <v>62</v>
      </c>
      <c r="B63" s="21"/>
      <c r="C63" s="21"/>
      <c r="D63" s="22" t="s">
        <v>72</v>
      </c>
      <c r="E63" s="22"/>
      <c r="F63" s="23" t="n">
        <f aca="false">G63+H63+I63+J63</f>
        <v>20000</v>
      </c>
      <c r="G63" s="23" t="n">
        <v>0</v>
      </c>
      <c r="H63" s="24" t="n">
        <v>0</v>
      </c>
      <c r="I63" s="23" t="n">
        <v>20000</v>
      </c>
      <c r="J63" s="25" t="n">
        <v>0</v>
      </c>
    </row>
    <row r="64" customFormat="false" ht="33" hidden="false" customHeight="true" outlineLevel="0" collapsed="false">
      <c r="A64" s="26" t="s">
        <v>73</v>
      </c>
      <c r="B64" s="26"/>
      <c r="C64" s="26"/>
      <c r="D64" s="27" t="s">
        <v>74</v>
      </c>
      <c r="E64" s="27"/>
      <c r="F64" s="20" t="n">
        <f aca="false">F65</f>
        <v>5000</v>
      </c>
      <c r="G64" s="20" t="n">
        <f aca="false">G65</f>
        <v>1000</v>
      </c>
      <c r="H64" s="20" t="n">
        <f aca="false">H65</f>
        <v>1000</v>
      </c>
      <c r="I64" s="20" t="n">
        <f aca="false">I65</f>
        <v>1000</v>
      </c>
      <c r="J64" s="20" t="n">
        <f aca="false">J65</f>
        <v>2000</v>
      </c>
    </row>
    <row r="65" customFormat="false" ht="48" hidden="false" customHeight="true" outlineLevel="0" collapsed="false">
      <c r="A65" s="9" t="s">
        <v>75</v>
      </c>
      <c r="B65" s="9"/>
      <c r="C65" s="9"/>
      <c r="D65" s="19" t="s">
        <v>76</v>
      </c>
      <c r="E65" s="19"/>
      <c r="F65" s="20" t="n">
        <f aca="false">F66+F68+F70</f>
        <v>5000</v>
      </c>
      <c r="G65" s="20" t="n">
        <f aca="false">G66+G68+G70</f>
        <v>1000</v>
      </c>
      <c r="H65" s="20" t="n">
        <f aca="false">H66+H68+H70</f>
        <v>1000</v>
      </c>
      <c r="I65" s="20" t="n">
        <f aca="false">I66+I68+I70</f>
        <v>1000</v>
      </c>
      <c r="J65" s="20" t="n">
        <f aca="false">J66+J68+J70</f>
        <v>2000</v>
      </c>
    </row>
    <row r="66" customFormat="false" ht="27.75" hidden="false" customHeight="true" outlineLevel="0" collapsed="false">
      <c r="A66" s="9" t="s">
        <v>77</v>
      </c>
      <c r="B66" s="9"/>
      <c r="C66" s="9"/>
      <c r="D66" s="19" t="s">
        <v>78</v>
      </c>
      <c r="E66" s="19"/>
      <c r="F66" s="20" t="n">
        <f aca="false">F67</f>
        <v>5000</v>
      </c>
      <c r="G66" s="20" t="n">
        <f aca="false">G67</f>
        <v>1000</v>
      </c>
      <c r="H66" s="20" t="n">
        <f aca="false">H67</f>
        <v>1000</v>
      </c>
      <c r="I66" s="20" t="n">
        <f aca="false">I67</f>
        <v>1000</v>
      </c>
      <c r="J66" s="20" t="n">
        <f aca="false">J67</f>
        <v>2000</v>
      </c>
    </row>
    <row r="67" customFormat="false" ht="27.75" hidden="false" customHeight="true" outlineLevel="0" collapsed="false">
      <c r="A67" s="28" t="s">
        <v>77</v>
      </c>
      <c r="B67" s="28"/>
      <c r="C67" s="28"/>
      <c r="D67" s="22" t="s">
        <v>79</v>
      </c>
      <c r="E67" s="22"/>
      <c r="F67" s="23" t="n">
        <f aca="false">G67+H67+I67+J67</f>
        <v>5000</v>
      </c>
      <c r="G67" s="23" t="n">
        <v>1000</v>
      </c>
      <c r="H67" s="24" t="n">
        <v>1000</v>
      </c>
      <c r="I67" s="23" t="n">
        <v>1000</v>
      </c>
      <c r="J67" s="25" t="n">
        <v>2000</v>
      </c>
    </row>
    <row r="68" customFormat="false" ht="27.75" hidden="false" customHeight="true" outlineLevel="0" collapsed="false">
      <c r="A68" s="18" t="s">
        <v>51</v>
      </c>
      <c r="B68" s="18"/>
      <c r="C68" s="18"/>
      <c r="D68" s="19" t="s">
        <v>80</v>
      </c>
      <c r="E68" s="19"/>
      <c r="F68" s="20" t="n">
        <f aca="false">F69</f>
        <v>0</v>
      </c>
      <c r="G68" s="20" t="n">
        <f aca="false">G69</f>
        <v>0</v>
      </c>
      <c r="H68" s="20" t="n">
        <f aca="false">H69</f>
        <v>0</v>
      </c>
      <c r="I68" s="20" t="n">
        <f aca="false">I69</f>
        <v>0</v>
      </c>
      <c r="J68" s="20" t="n">
        <f aca="false">J69</f>
        <v>0</v>
      </c>
    </row>
    <row r="69" customFormat="false" ht="27.75" hidden="false" customHeight="true" outlineLevel="0" collapsed="false">
      <c r="A69" s="21" t="s">
        <v>51</v>
      </c>
      <c r="B69" s="21"/>
      <c r="C69" s="21"/>
      <c r="D69" s="22" t="s">
        <v>81</v>
      </c>
      <c r="E69" s="22"/>
      <c r="F69" s="23" t="n">
        <f aca="false">G69+H69+I69+J69</f>
        <v>0</v>
      </c>
      <c r="G69" s="23" t="n">
        <v>0</v>
      </c>
      <c r="H69" s="24" t="n">
        <v>0</v>
      </c>
      <c r="I69" s="23" t="n">
        <v>0</v>
      </c>
      <c r="J69" s="25" t="n">
        <v>0</v>
      </c>
    </row>
    <row r="70" customFormat="false" ht="27.75" hidden="false" customHeight="true" outlineLevel="0" collapsed="false">
      <c r="A70" s="18" t="s">
        <v>59</v>
      </c>
      <c r="B70" s="18"/>
      <c r="C70" s="18"/>
      <c r="D70" s="19" t="s">
        <v>82</v>
      </c>
      <c r="E70" s="19"/>
      <c r="F70" s="20" t="n">
        <f aca="false">F71</f>
        <v>0</v>
      </c>
      <c r="G70" s="20" t="n">
        <f aca="false">G71</f>
        <v>0</v>
      </c>
      <c r="H70" s="20" t="n">
        <f aca="false">H71</f>
        <v>0</v>
      </c>
      <c r="I70" s="20" t="n">
        <f aca="false">I71</f>
        <v>0</v>
      </c>
      <c r="J70" s="20" t="n">
        <f aca="false">J71</f>
        <v>0</v>
      </c>
    </row>
    <row r="71" customFormat="false" ht="30.75" hidden="false" customHeight="true" outlineLevel="0" collapsed="false">
      <c r="A71" s="21" t="s">
        <v>59</v>
      </c>
      <c r="B71" s="21"/>
      <c r="C71" s="21"/>
      <c r="D71" s="22" t="s">
        <v>83</v>
      </c>
      <c r="E71" s="22"/>
      <c r="F71" s="23" t="n">
        <f aca="false">G71+H71+I71+J71</f>
        <v>0</v>
      </c>
      <c r="G71" s="23" t="n">
        <v>0</v>
      </c>
      <c r="H71" s="24" t="n">
        <v>0</v>
      </c>
      <c r="I71" s="23" t="n">
        <v>0</v>
      </c>
      <c r="J71" s="25" t="n">
        <v>0</v>
      </c>
    </row>
    <row r="72" s="32" customFormat="true" ht="13.5" hidden="false" customHeight="true" outlineLevel="0" collapsed="false">
      <c r="A72" s="29" t="s">
        <v>84</v>
      </c>
      <c r="B72" s="29"/>
      <c r="C72" s="29"/>
      <c r="D72" s="30" t="s">
        <v>85</v>
      </c>
      <c r="E72" s="30"/>
      <c r="F72" s="31" t="n">
        <f aca="false">F73</f>
        <v>79000</v>
      </c>
      <c r="G72" s="31" t="n">
        <f aca="false">G73</f>
        <v>20000</v>
      </c>
      <c r="H72" s="31" t="n">
        <f aca="false">H73</f>
        <v>20000</v>
      </c>
      <c r="I72" s="31" t="n">
        <f aca="false">I73</f>
        <v>20000</v>
      </c>
      <c r="J72" s="31" t="n">
        <f aca="false">J73</f>
        <v>19000</v>
      </c>
    </row>
    <row r="73" customFormat="false" ht="13.5" hidden="false" customHeight="true" outlineLevel="0" collapsed="false">
      <c r="A73" s="33" t="s">
        <v>86</v>
      </c>
      <c r="B73" s="33"/>
      <c r="C73" s="33"/>
      <c r="D73" s="19" t="s">
        <v>87</v>
      </c>
      <c r="E73" s="19"/>
      <c r="F73" s="11" t="n">
        <f aca="false">F74</f>
        <v>79000</v>
      </c>
      <c r="G73" s="11" t="n">
        <f aca="false">G74</f>
        <v>20000</v>
      </c>
      <c r="H73" s="11" t="n">
        <f aca="false">H74</f>
        <v>20000</v>
      </c>
      <c r="I73" s="11" t="n">
        <f aca="false">I74</f>
        <v>20000</v>
      </c>
      <c r="J73" s="11" t="n">
        <f aca="false">J74</f>
        <v>19000</v>
      </c>
    </row>
    <row r="74" customFormat="false" ht="28.5" hidden="false" customHeight="true" outlineLevel="0" collapsed="false">
      <c r="A74" s="33" t="s">
        <v>24</v>
      </c>
      <c r="B74" s="33"/>
      <c r="C74" s="33"/>
      <c r="D74" s="19" t="s">
        <v>88</v>
      </c>
      <c r="E74" s="19"/>
      <c r="F74" s="11" t="n">
        <f aca="false">F75</f>
        <v>79000</v>
      </c>
      <c r="G74" s="11" t="n">
        <f aca="false">G75</f>
        <v>20000</v>
      </c>
      <c r="H74" s="11" t="n">
        <f aca="false">H75</f>
        <v>20000</v>
      </c>
      <c r="I74" s="11" t="n">
        <f aca="false">I75</f>
        <v>20000</v>
      </c>
      <c r="J74" s="11" t="n">
        <f aca="false">J75</f>
        <v>19000</v>
      </c>
    </row>
    <row r="75" customFormat="false" ht="28.5" hidden="false" customHeight="true" outlineLevel="0" collapsed="false">
      <c r="A75" s="34" t="s">
        <v>26</v>
      </c>
      <c r="B75" s="34"/>
      <c r="C75" s="34"/>
      <c r="D75" s="19" t="s">
        <v>89</v>
      </c>
      <c r="E75" s="19"/>
      <c r="F75" s="11" t="n">
        <f aca="false">F76+F79+F77+F78</f>
        <v>79000</v>
      </c>
      <c r="G75" s="11" t="n">
        <f aca="false">G76+G79+G77+G78</f>
        <v>20000</v>
      </c>
      <c r="H75" s="11" t="n">
        <f aca="false">H76+H79+H77+H78</f>
        <v>20000</v>
      </c>
      <c r="I75" s="11" t="n">
        <f aca="false">I76+I79+I77+I78</f>
        <v>20000</v>
      </c>
      <c r="J75" s="11" t="n">
        <f aca="false">J76+J79+J77+J78</f>
        <v>19000</v>
      </c>
    </row>
    <row r="76" customFormat="false" ht="15" hidden="false" customHeight="true" outlineLevel="0" collapsed="false">
      <c r="A76" s="28" t="s">
        <v>28</v>
      </c>
      <c r="B76" s="28"/>
      <c r="C76" s="28"/>
      <c r="D76" s="35" t="s">
        <v>90</v>
      </c>
      <c r="E76" s="36"/>
      <c r="F76" s="37" t="n">
        <f aca="false">G76+H76+I76+J76</f>
        <v>60000</v>
      </c>
      <c r="G76" s="37" t="n">
        <v>15000</v>
      </c>
      <c r="H76" s="38" t="n">
        <v>15000</v>
      </c>
      <c r="I76" s="37" t="n">
        <v>15000</v>
      </c>
      <c r="J76" s="39" t="n">
        <v>15000</v>
      </c>
    </row>
    <row r="77" customFormat="false" ht="15" hidden="false" customHeight="true" outlineLevel="0" collapsed="false">
      <c r="A77" s="28" t="s">
        <v>30</v>
      </c>
      <c r="B77" s="28"/>
      <c r="C77" s="28"/>
      <c r="D77" s="35" t="s">
        <v>91</v>
      </c>
      <c r="E77" s="36"/>
      <c r="F77" s="37" t="n">
        <f aca="false">G77+H77+I77+J77</f>
        <v>19000</v>
      </c>
      <c r="G77" s="37" t="n">
        <v>5000</v>
      </c>
      <c r="H77" s="38" t="n">
        <v>5000</v>
      </c>
      <c r="I77" s="37" t="n">
        <v>5000</v>
      </c>
      <c r="J77" s="39" t="n">
        <v>4000</v>
      </c>
    </row>
    <row r="78" customFormat="false" ht="30" hidden="false" customHeight="true" outlineLevel="0" collapsed="false">
      <c r="A78" s="13" t="s">
        <v>51</v>
      </c>
      <c r="B78" s="13"/>
      <c r="C78" s="13"/>
      <c r="D78" s="35" t="s">
        <v>92</v>
      </c>
      <c r="E78" s="36"/>
      <c r="F78" s="37" t="n">
        <f aca="false">G78+H78+I78+J78</f>
        <v>0</v>
      </c>
      <c r="G78" s="37" t="n">
        <v>0</v>
      </c>
      <c r="H78" s="38" t="n">
        <v>0</v>
      </c>
      <c r="I78" s="37" t="n">
        <v>0</v>
      </c>
      <c r="J78" s="39" t="n">
        <v>0</v>
      </c>
    </row>
    <row r="79" customFormat="false" ht="31.5" hidden="false" customHeight="true" outlineLevel="0" collapsed="false">
      <c r="A79" s="13" t="s">
        <v>51</v>
      </c>
      <c r="B79" s="13"/>
      <c r="C79" s="13"/>
      <c r="D79" s="35" t="s">
        <v>93</v>
      </c>
      <c r="E79" s="36"/>
      <c r="F79" s="37" t="n">
        <f aca="false">G79+H79+I79+J79</f>
        <v>0</v>
      </c>
      <c r="G79" s="37" t="n">
        <v>0</v>
      </c>
      <c r="H79" s="38" t="n">
        <v>0</v>
      </c>
      <c r="I79" s="37" t="n">
        <v>0</v>
      </c>
      <c r="J79" s="39" t="n">
        <v>0</v>
      </c>
    </row>
    <row r="80" s="32" customFormat="true" ht="15" hidden="false" customHeight="true" outlineLevel="0" collapsed="false">
      <c r="A80" s="40" t="s">
        <v>94</v>
      </c>
      <c r="B80" s="40"/>
      <c r="C80" s="40"/>
      <c r="D80" s="30" t="s">
        <v>95</v>
      </c>
      <c r="E80" s="30"/>
      <c r="F80" s="41" t="n">
        <f aca="false">F82</f>
        <v>5000</v>
      </c>
      <c r="G80" s="41" t="n">
        <f aca="false">G82</f>
        <v>4000</v>
      </c>
      <c r="H80" s="41" t="n">
        <f aca="false">H82</f>
        <v>1000</v>
      </c>
      <c r="I80" s="41" t="n">
        <f aca="false">I82</f>
        <v>0</v>
      </c>
      <c r="J80" s="41" t="n">
        <f aca="false">J82</f>
        <v>0</v>
      </c>
    </row>
    <row r="81" s="32" customFormat="true" ht="45.75" hidden="false" customHeight="true" outlineLevel="0" collapsed="false">
      <c r="A81" s="42" t="s">
        <v>96</v>
      </c>
      <c r="B81" s="42"/>
      <c r="C81" s="42"/>
      <c r="D81" s="19" t="s">
        <v>97</v>
      </c>
      <c r="E81" s="19"/>
      <c r="F81" s="43" t="n">
        <f aca="false">F82</f>
        <v>5000</v>
      </c>
      <c r="G81" s="43" t="n">
        <f aca="false">G82</f>
        <v>4000</v>
      </c>
      <c r="H81" s="43" t="n">
        <f aca="false">H82</f>
        <v>1000</v>
      </c>
      <c r="I81" s="43" t="n">
        <f aca="false">I82</f>
        <v>0</v>
      </c>
      <c r="J81" s="43" t="n">
        <f aca="false">J82</f>
        <v>0</v>
      </c>
    </row>
    <row r="82" customFormat="false" ht="66.75" hidden="false" customHeight="true" outlineLevel="0" collapsed="false">
      <c r="A82" s="42" t="s">
        <v>98</v>
      </c>
      <c r="B82" s="42"/>
      <c r="C82" s="42"/>
      <c r="D82" s="19" t="s">
        <v>99</v>
      </c>
      <c r="E82" s="19"/>
      <c r="F82" s="43" t="n">
        <f aca="false">F83</f>
        <v>5000</v>
      </c>
      <c r="G82" s="43" t="n">
        <f aca="false">G83</f>
        <v>4000</v>
      </c>
      <c r="H82" s="43" t="n">
        <f aca="false">H83</f>
        <v>1000</v>
      </c>
      <c r="I82" s="43" t="n">
        <f aca="false">I83</f>
        <v>0</v>
      </c>
      <c r="J82" s="43" t="n">
        <f aca="false">J83</f>
        <v>0</v>
      </c>
    </row>
    <row r="83" customFormat="false" ht="43.5" hidden="false" customHeight="true" outlineLevel="0" collapsed="false">
      <c r="A83" s="18" t="s">
        <v>51</v>
      </c>
      <c r="B83" s="18"/>
      <c r="C83" s="18"/>
      <c r="D83" s="19" t="s">
        <v>100</v>
      </c>
      <c r="E83" s="19"/>
      <c r="F83" s="43" t="n">
        <f aca="false">F84+F87+F85+F86</f>
        <v>5000</v>
      </c>
      <c r="G83" s="43" t="n">
        <f aca="false">G84+G87+G85+G86</f>
        <v>4000</v>
      </c>
      <c r="H83" s="43" t="n">
        <f aca="false">H84+H87+H85+H86</f>
        <v>1000</v>
      </c>
      <c r="I83" s="43" t="n">
        <f aca="false">I84+I87+I85+I86</f>
        <v>0</v>
      </c>
      <c r="J83" s="43" t="n">
        <f aca="false">J84+J87+J85+J86</f>
        <v>0</v>
      </c>
    </row>
    <row r="84" customFormat="false" ht="43.5" hidden="false" customHeight="true" outlineLevel="0" collapsed="false">
      <c r="A84" s="21" t="s">
        <v>51</v>
      </c>
      <c r="B84" s="21"/>
      <c r="C84" s="21"/>
      <c r="D84" s="22" t="s">
        <v>101</v>
      </c>
      <c r="E84" s="22"/>
      <c r="F84" s="37" t="n">
        <f aca="false">G84+H84+I84+J84</f>
        <v>1000</v>
      </c>
      <c r="G84" s="37" t="n">
        <v>1000</v>
      </c>
      <c r="H84" s="38" t="n">
        <v>0</v>
      </c>
      <c r="I84" s="37" t="n">
        <v>0</v>
      </c>
      <c r="J84" s="39" t="n">
        <v>0</v>
      </c>
    </row>
    <row r="85" customFormat="false" ht="43.5" hidden="false" customHeight="true" outlineLevel="0" collapsed="false">
      <c r="A85" s="21" t="s">
        <v>51</v>
      </c>
      <c r="B85" s="21"/>
      <c r="C85" s="21"/>
      <c r="D85" s="22" t="s">
        <v>102</v>
      </c>
      <c r="E85" s="22"/>
      <c r="F85" s="37" t="n">
        <f aca="false">G85+H85+I85+J85</f>
        <v>2000</v>
      </c>
      <c r="G85" s="37" t="n">
        <v>1000</v>
      </c>
      <c r="H85" s="38" t="n">
        <v>1000</v>
      </c>
      <c r="I85" s="37" t="n">
        <v>0</v>
      </c>
      <c r="J85" s="39" t="n">
        <v>0</v>
      </c>
    </row>
    <row r="86" customFormat="false" ht="43.5" hidden="false" customHeight="true" outlineLevel="0" collapsed="false">
      <c r="A86" s="21" t="s">
        <v>51</v>
      </c>
      <c r="B86" s="21"/>
      <c r="C86" s="21"/>
      <c r="D86" s="22" t="s">
        <v>103</v>
      </c>
      <c r="E86" s="22"/>
      <c r="F86" s="37" t="n">
        <f aca="false">G86+H86+I86+J86</f>
        <v>1000</v>
      </c>
      <c r="G86" s="37" t="n">
        <v>1000</v>
      </c>
      <c r="H86" s="38" t="n">
        <v>0</v>
      </c>
      <c r="I86" s="37" t="n">
        <v>0</v>
      </c>
      <c r="J86" s="39" t="n">
        <v>0</v>
      </c>
    </row>
    <row r="87" customFormat="false" ht="34.5" hidden="false" customHeight="true" outlineLevel="0" collapsed="false">
      <c r="A87" s="21" t="s">
        <v>51</v>
      </c>
      <c r="B87" s="21"/>
      <c r="C87" s="21"/>
      <c r="D87" s="22" t="s">
        <v>104</v>
      </c>
      <c r="E87" s="22"/>
      <c r="F87" s="37" t="n">
        <f aca="false">G87+H87+I87+J87</f>
        <v>1000</v>
      </c>
      <c r="G87" s="37" t="n">
        <v>1000</v>
      </c>
      <c r="H87" s="38" t="n">
        <v>0</v>
      </c>
      <c r="I87" s="37" t="n">
        <v>0</v>
      </c>
      <c r="J87" s="39" t="n">
        <v>0</v>
      </c>
    </row>
    <row r="88" customFormat="false" ht="34.5" hidden="false" customHeight="true" outlineLevel="0" collapsed="false">
      <c r="A88" s="29" t="s">
        <v>105</v>
      </c>
      <c r="B88" s="29"/>
      <c r="C88" s="29"/>
      <c r="D88" s="30" t="s">
        <v>106</v>
      </c>
      <c r="E88" s="30"/>
      <c r="F88" s="41" t="n">
        <f aca="false">F89</f>
        <v>2795400</v>
      </c>
      <c r="G88" s="41" t="n">
        <f aca="false">G89</f>
        <v>561163</v>
      </c>
      <c r="H88" s="41" t="n">
        <f aca="false">H89</f>
        <v>800000</v>
      </c>
      <c r="I88" s="41" t="n">
        <f aca="false">I89</f>
        <v>800000</v>
      </c>
      <c r="J88" s="41" t="n">
        <f aca="false">J89</f>
        <v>634237</v>
      </c>
    </row>
    <row r="89" customFormat="false" ht="34.5" hidden="false" customHeight="true" outlineLevel="0" collapsed="false">
      <c r="A89" s="44" t="s">
        <v>107</v>
      </c>
      <c r="B89" s="44"/>
      <c r="C89" s="44"/>
      <c r="D89" s="19" t="s">
        <v>108</v>
      </c>
      <c r="E89" s="19"/>
      <c r="F89" s="43" t="n">
        <f aca="false">F90</f>
        <v>2795400</v>
      </c>
      <c r="G89" s="43" t="n">
        <f aca="false">G90</f>
        <v>561163</v>
      </c>
      <c r="H89" s="43" t="n">
        <f aca="false">H90</f>
        <v>800000</v>
      </c>
      <c r="I89" s="43" t="n">
        <f aca="false">I90</f>
        <v>800000</v>
      </c>
      <c r="J89" s="43" t="n">
        <f aca="false">J90</f>
        <v>634237</v>
      </c>
    </row>
    <row r="90" customFormat="false" ht="34.5" hidden="false" customHeight="true" outlineLevel="0" collapsed="false">
      <c r="A90" s="9" t="s">
        <v>109</v>
      </c>
      <c r="B90" s="9"/>
      <c r="C90" s="9"/>
      <c r="D90" s="19" t="s">
        <v>110</v>
      </c>
      <c r="E90" s="19"/>
      <c r="F90" s="43" t="n">
        <f aca="false">F92+F91</f>
        <v>2795400</v>
      </c>
      <c r="G90" s="43" t="n">
        <f aca="false">G92+G91</f>
        <v>561163</v>
      </c>
      <c r="H90" s="43" t="n">
        <f aca="false">H92+H91</f>
        <v>800000</v>
      </c>
      <c r="I90" s="43" t="n">
        <f aca="false">I92+I91</f>
        <v>800000</v>
      </c>
      <c r="J90" s="43" t="n">
        <f aca="false">J92+J91</f>
        <v>634237</v>
      </c>
    </row>
    <row r="91" customFormat="false" ht="34.5" hidden="false" customHeight="true" outlineLevel="0" collapsed="false">
      <c r="A91" s="45" t="s">
        <v>51</v>
      </c>
      <c r="B91" s="45"/>
      <c r="C91" s="45"/>
      <c r="D91" s="22" t="s">
        <v>111</v>
      </c>
      <c r="E91" s="22"/>
      <c r="F91" s="37" t="n">
        <f aca="false">G91+H91+I91+J91</f>
        <v>2734237</v>
      </c>
      <c r="G91" s="37" t="n">
        <v>500000</v>
      </c>
      <c r="H91" s="38" t="n">
        <v>800000</v>
      </c>
      <c r="I91" s="37" t="n">
        <v>800000</v>
      </c>
      <c r="J91" s="39" t="n">
        <v>634237</v>
      </c>
    </row>
    <row r="92" customFormat="false" ht="34.5" hidden="false" customHeight="true" outlineLevel="0" collapsed="false">
      <c r="A92" s="45" t="s">
        <v>51</v>
      </c>
      <c r="B92" s="45"/>
      <c r="C92" s="45"/>
      <c r="D92" s="22" t="s">
        <v>112</v>
      </c>
      <c r="E92" s="22"/>
      <c r="F92" s="37" t="n">
        <f aca="false">G92+H92+I92+J92</f>
        <v>61163</v>
      </c>
      <c r="G92" s="37" t="n">
        <v>61163</v>
      </c>
      <c r="H92" s="38" t="n">
        <v>0</v>
      </c>
      <c r="I92" s="37" t="n">
        <v>0</v>
      </c>
      <c r="J92" s="39" t="n">
        <v>0</v>
      </c>
    </row>
    <row r="93" customFormat="false" ht="34.5" hidden="false" customHeight="true" outlineLevel="0" collapsed="false">
      <c r="A93" s="46" t="s">
        <v>113</v>
      </c>
      <c r="B93" s="46"/>
      <c r="C93" s="46"/>
      <c r="D93" s="30" t="s">
        <v>114</v>
      </c>
      <c r="E93" s="30"/>
      <c r="F93" s="47" t="n">
        <f aca="false">F94+F95+F96</f>
        <v>733000</v>
      </c>
      <c r="G93" s="47" t="n">
        <f aca="false">G94+G95+G96</f>
        <v>200000</v>
      </c>
      <c r="H93" s="47" t="n">
        <f aca="false">H94+H95+H96</f>
        <v>272000</v>
      </c>
      <c r="I93" s="47" t="n">
        <f aca="false">I94+I95+I96</f>
        <v>72000</v>
      </c>
      <c r="J93" s="47" t="n">
        <f aca="false">J94+J95+J96</f>
        <v>189000</v>
      </c>
    </row>
    <row r="94" customFormat="false" ht="34.5" hidden="false" customHeight="true" outlineLevel="0" collapsed="false">
      <c r="A94" s="18" t="s">
        <v>115</v>
      </c>
      <c r="B94" s="18"/>
      <c r="C94" s="18"/>
      <c r="D94" s="19" t="s">
        <v>116</v>
      </c>
      <c r="E94" s="19"/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</row>
    <row r="95" customFormat="false" ht="34.5" hidden="false" customHeight="true" outlineLevel="0" collapsed="false">
      <c r="A95" s="49" t="s">
        <v>117</v>
      </c>
      <c r="B95" s="49"/>
      <c r="C95" s="49"/>
      <c r="D95" s="19" t="s">
        <v>118</v>
      </c>
      <c r="E95" s="19"/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</row>
    <row r="96" customFormat="false" ht="22.5" hidden="false" customHeight="true" outlineLevel="0" collapsed="false">
      <c r="A96" s="50" t="s">
        <v>119</v>
      </c>
      <c r="B96" s="50"/>
      <c r="C96" s="50"/>
      <c r="D96" s="51" t="s">
        <v>120</v>
      </c>
      <c r="E96" s="36"/>
      <c r="F96" s="52" t="n">
        <f aca="false">F97+F99+F101</f>
        <v>733000</v>
      </c>
      <c r="G96" s="52" t="n">
        <f aca="false">G97+G99+G101</f>
        <v>200000</v>
      </c>
      <c r="H96" s="52" t="n">
        <f aca="false">H97+H99+H101</f>
        <v>272000</v>
      </c>
      <c r="I96" s="52" t="n">
        <f aca="false">I97+I99+I101</f>
        <v>72000</v>
      </c>
      <c r="J96" s="52" t="n">
        <f aca="false">J97+J99+J101</f>
        <v>189000</v>
      </c>
    </row>
    <row r="97" customFormat="false" ht="24" hidden="false" customHeight="true" outlineLevel="0" collapsed="false">
      <c r="A97" s="50" t="s">
        <v>121</v>
      </c>
      <c r="B97" s="50"/>
      <c r="C97" s="50"/>
      <c r="D97" s="51" t="s">
        <v>122</v>
      </c>
      <c r="E97" s="53"/>
      <c r="F97" s="52" t="n">
        <f aca="false">F98</f>
        <v>589000</v>
      </c>
      <c r="G97" s="52" t="n">
        <f aca="false">G98</f>
        <v>200000</v>
      </c>
      <c r="H97" s="52" t="n">
        <f aca="false">H98</f>
        <v>200000</v>
      </c>
      <c r="I97" s="52" t="n">
        <f aca="false">I98</f>
        <v>0</v>
      </c>
      <c r="J97" s="52" t="n">
        <f aca="false">J98</f>
        <v>189000</v>
      </c>
    </row>
    <row r="98" customFormat="false" ht="24" hidden="false" customHeight="true" outlineLevel="0" collapsed="false">
      <c r="A98" s="13" t="s">
        <v>51</v>
      </c>
      <c r="B98" s="13"/>
      <c r="C98" s="13"/>
      <c r="D98" s="35" t="s">
        <v>123</v>
      </c>
      <c r="E98" s="36"/>
      <c r="F98" s="54" t="n">
        <f aca="false">G98+H98+I98+J98</f>
        <v>589000</v>
      </c>
      <c r="G98" s="54" t="n">
        <v>200000</v>
      </c>
      <c r="H98" s="55" t="n">
        <v>200000</v>
      </c>
      <c r="I98" s="54" t="n">
        <v>0</v>
      </c>
      <c r="J98" s="36" t="n">
        <v>189000</v>
      </c>
    </row>
    <row r="99" customFormat="false" ht="28.5" hidden="false" customHeight="true" outlineLevel="0" collapsed="false">
      <c r="A99" s="50" t="s">
        <v>124</v>
      </c>
      <c r="B99" s="50"/>
      <c r="C99" s="50"/>
      <c r="D99" s="51" t="s">
        <v>125</v>
      </c>
      <c r="E99" s="53"/>
      <c r="F99" s="48" t="n">
        <f aca="false">F100</f>
        <v>44000</v>
      </c>
      <c r="G99" s="48" t="n">
        <f aca="false">G100</f>
        <v>0</v>
      </c>
      <c r="H99" s="48" t="n">
        <f aca="false">H100</f>
        <v>22000</v>
      </c>
      <c r="I99" s="48" t="n">
        <f aca="false">I100</f>
        <v>22000</v>
      </c>
      <c r="J99" s="48" t="n">
        <f aca="false">J100</f>
        <v>0</v>
      </c>
    </row>
    <row r="100" customFormat="false" ht="28.5" hidden="false" customHeight="true" outlineLevel="0" collapsed="false">
      <c r="A100" s="13" t="s">
        <v>51</v>
      </c>
      <c r="B100" s="13"/>
      <c r="C100" s="13"/>
      <c r="D100" s="35" t="s">
        <v>126</v>
      </c>
      <c r="E100" s="36"/>
      <c r="F100" s="54" t="n">
        <f aca="false">G100+H100+I100+J100</f>
        <v>44000</v>
      </c>
      <c r="G100" s="54" t="n">
        <v>0</v>
      </c>
      <c r="H100" s="55" t="n">
        <v>22000</v>
      </c>
      <c r="I100" s="54" t="n">
        <v>22000</v>
      </c>
      <c r="J100" s="36" t="n">
        <v>0</v>
      </c>
    </row>
    <row r="101" customFormat="false" ht="28.5" hidden="false" customHeight="true" outlineLevel="0" collapsed="false">
      <c r="A101" s="50" t="s">
        <v>127</v>
      </c>
      <c r="B101" s="50"/>
      <c r="C101" s="50"/>
      <c r="D101" s="51" t="s">
        <v>128</v>
      </c>
      <c r="E101" s="53"/>
      <c r="F101" s="48" t="n">
        <f aca="false">F102</f>
        <v>100000</v>
      </c>
      <c r="G101" s="48" t="n">
        <f aca="false">G102</f>
        <v>0</v>
      </c>
      <c r="H101" s="48" t="n">
        <f aca="false">H102</f>
        <v>50000</v>
      </c>
      <c r="I101" s="48" t="n">
        <f aca="false">I102</f>
        <v>50000</v>
      </c>
      <c r="J101" s="48" t="n">
        <f aca="false">J102</f>
        <v>0</v>
      </c>
    </row>
    <row r="102" customFormat="false" ht="15" hidden="false" customHeight="true" outlineLevel="0" collapsed="false">
      <c r="A102" s="13" t="s">
        <v>51</v>
      </c>
      <c r="B102" s="13"/>
      <c r="C102" s="13"/>
      <c r="D102" s="35" t="s">
        <v>129</v>
      </c>
      <c r="E102" s="36"/>
      <c r="F102" s="54" t="n">
        <f aca="false">G102+H102+I102+J102</f>
        <v>100000</v>
      </c>
      <c r="G102" s="54" t="n">
        <v>0</v>
      </c>
      <c r="H102" s="55" t="n">
        <v>50000</v>
      </c>
      <c r="I102" s="54" t="n">
        <v>50000</v>
      </c>
      <c r="J102" s="36" t="n">
        <v>0</v>
      </c>
    </row>
    <row r="103" s="32" customFormat="true" ht="30.75" hidden="false" customHeight="true" outlineLevel="0" collapsed="false">
      <c r="A103" s="40" t="s">
        <v>130</v>
      </c>
      <c r="B103" s="40"/>
      <c r="C103" s="40"/>
      <c r="D103" s="56" t="s">
        <v>131</v>
      </c>
      <c r="E103" s="56"/>
      <c r="F103" s="47" t="n">
        <f aca="false">F104</f>
        <v>1957000</v>
      </c>
      <c r="G103" s="47" t="n">
        <f aca="false">G104</f>
        <v>482000</v>
      </c>
      <c r="H103" s="47" t="n">
        <f aca="false">H104</f>
        <v>480000</v>
      </c>
      <c r="I103" s="47" t="n">
        <f aca="false">I104</f>
        <v>479500</v>
      </c>
      <c r="J103" s="47" t="n">
        <f aca="false">J104</f>
        <v>515500</v>
      </c>
    </row>
    <row r="104" customFormat="false" ht="15" hidden="false" customHeight="true" outlineLevel="0" collapsed="false">
      <c r="A104" s="50" t="s">
        <v>130</v>
      </c>
      <c r="B104" s="50"/>
      <c r="C104" s="50"/>
      <c r="D104" s="19" t="s">
        <v>132</v>
      </c>
      <c r="E104" s="19"/>
      <c r="F104" s="52" t="n">
        <f aca="false">F105+F124+F133</f>
        <v>1957000</v>
      </c>
      <c r="G104" s="52" t="n">
        <f aca="false">G105+G124+G133</f>
        <v>482000</v>
      </c>
      <c r="H104" s="52" t="n">
        <f aca="false">H105+H124+H133</f>
        <v>480000</v>
      </c>
      <c r="I104" s="52" t="n">
        <f aca="false">I105+I124+I133</f>
        <v>479500</v>
      </c>
      <c r="J104" s="52" t="n">
        <f aca="false">J105+J124+J133</f>
        <v>515500</v>
      </c>
    </row>
    <row r="105" customFormat="false" ht="29.25" hidden="false" customHeight="true" outlineLevel="0" collapsed="false">
      <c r="A105" s="9" t="s">
        <v>133</v>
      </c>
      <c r="B105" s="9"/>
      <c r="C105" s="9"/>
      <c r="D105" s="19" t="s">
        <v>134</v>
      </c>
      <c r="E105" s="19"/>
      <c r="F105" s="48" t="n">
        <f aca="false">F106+F110+F113+F120+F122</f>
        <v>1390000</v>
      </c>
      <c r="G105" s="48" t="n">
        <f aca="false">G106+G110+G113+G120+G122</f>
        <v>339500</v>
      </c>
      <c r="H105" s="48" t="n">
        <f aca="false">H106+H110+H113+H120+H122</f>
        <v>338500</v>
      </c>
      <c r="I105" s="48" t="n">
        <f aca="false">I106+I110+I113+I120+I122</f>
        <v>338000</v>
      </c>
      <c r="J105" s="48" t="n">
        <f aca="false">J106+J110+J113+J120+J122</f>
        <v>374000</v>
      </c>
    </row>
    <row r="106" customFormat="false" ht="29.25" hidden="false" customHeight="true" outlineLevel="0" collapsed="false">
      <c r="A106" s="18" t="s">
        <v>135</v>
      </c>
      <c r="B106" s="18"/>
      <c r="C106" s="18"/>
      <c r="D106" s="19" t="s">
        <v>136</v>
      </c>
      <c r="E106" s="19"/>
      <c r="F106" s="48" t="n">
        <f aca="false">F107</f>
        <v>509000</v>
      </c>
      <c r="G106" s="48" t="n">
        <f aca="false">G107</f>
        <v>127000</v>
      </c>
      <c r="H106" s="48" t="n">
        <f aca="false">H107</f>
        <v>127000</v>
      </c>
      <c r="I106" s="48" t="n">
        <f aca="false">I107</f>
        <v>127000</v>
      </c>
      <c r="J106" s="48" t="n">
        <f aca="false">J107</f>
        <v>128000</v>
      </c>
    </row>
    <row r="107" customFormat="false" ht="29.25" hidden="false" customHeight="true" outlineLevel="0" collapsed="false">
      <c r="A107" s="18" t="s">
        <v>26</v>
      </c>
      <c r="B107" s="18"/>
      <c r="C107" s="18"/>
      <c r="D107" s="19" t="s">
        <v>137</v>
      </c>
      <c r="E107" s="19"/>
      <c r="F107" s="48" t="n">
        <f aca="false">F108+F109</f>
        <v>509000</v>
      </c>
      <c r="G107" s="48" t="n">
        <f aca="false">G108+G109</f>
        <v>127000</v>
      </c>
      <c r="H107" s="48" t="n">
        <f aca="false">H108+H109</f>
        <v>127000</v>
      </c>
      <c r="I107" s="48" t="n">
        <f aca="false">I108+I109</f>
        <v>127000</v>
      </c>
      <c r="J107" s="48" t="n">
        <f aca="false">J108+J109</f>
        <v>128000</v>
      </c>
      <c r="K107" s="48"/>
    </row>
    <row r="108" customFormat="false" ht="15" hidden="false" customHeight="true" outlineLevel="0" collapsed="false">
      <c r="A108" s="28" t="s">
        <v>28</v>
      </c>
      <c r="B108" s="28"/>
      <c r="C108" s="28"/>
      <c r="D108" s="22" t="s">
        <v>138</v>
      </c>
      <c r="E108" s="22"/>
      <c r="F108" s="54" t="n">
        <f aca="false">G108+H108+I108+J108</f>
        <v>400000</v>
      </c>
      <c r="G108" s="54" t="n">
        <v>100000</v>
      </c>
      <c r="H108" s="55" t="n">
        <v>100000</v>
      </c>
      <c r="I108" s="54" t="n">
        <v>100000</v>
      </c>
      <c r="J108" s="36" t="n">
        <v>100000</v>
      </c>
    </row>
    <row r="109" customFormat="false" ht="15" hidden="false" customHeight="true" outlineLevel="0" collapsed="false">
      <c r="A109" s="28" t="s">
        <v>30</v>
      </c>
      <c r="B109" s="28"/>
      <c r="C109" s="28"/>
      <c r="D109" s="22" t="s">
        <v>139</v>
      </c>
      <c r="E109" s="22"/>
      <c r="F109" s="54" t="n">
        <f aca="false">G109+H109+I109+J109</f>
        <v>109000</v>
      </c>
      <c r="G109" s="54" t="n">
        <v>27000</v>
      </c>
      <c r="H109" s="55" t="n">
        <v>27000</v>
      </c>
      <c r="I109" s="54" t="n">
        <v>27000</v>
      </c>
      <c r="J109" s="36" t="n">
        <v>28000</v>
      </c>
    </row>
    <row r="110" customFormat="false" ht="30" hidden="false" customHeight="true" outlineLevel="0" collapsed="false">
      <c r="A110" s="18" t="s">
        <v>46</v>
      </c>
      <c r="B110" s="18"/>
      <c r="C110" s="18"/>
      <c r="D110" s="19" t="s">
        <v>140</v>
      </c>
      <c r="E110" s="19"/>
      <c r="F110" s="48" t="n">
        <f aca="false">F111+F112</f>
        <v>2000</v>
      </c>
      <c r="G110" s="48" t="n">
        <f aca="false">G111+G112</f>
        <v>500</v>
      </c>
      <c r="H110" s="48" t="n">
        <f aca="false">H111+H112</f>
        <v>500</v>
      </c>
      <c r="I110" s="48" t="n">
        <f aca="false">I111+I112</f>
        <v>500</v>
      </c>
      <c r="J110" s="48" t="n">
        <f aca="false">J111+J112</f>
        <v>500</v>
      </c>
    </row>
    <row r="111" customFormat="false" ht="29.25" hidden="false" customHeight="true" outlineLevel="0" collapsed="false">
      <c r="A111" s="13" t="s">
        <v>46</v>
      </c>
      <c r="B111" s="13"/>
      <c r="C111" s="13"/>
      <c r="D111" s="22" t="s">
        <v>141</v>
      </c>
      <c r="E111" s="22"/>
      <c r="F111" s="54" t="n">
        <f aca="false">G111+H111+I111+J111</f>
        <v>2000</v>
      </c>
      <c r="G111" s="54" t="n">
        <v>500</v>
      </c>
      <c r="H111" s="55" t="n">
        <v>500</v>
      </c>
      <c r="I111" s="54" t="n">
        <v>500</v>
      </c>
      <c r="J111" s="36" t="n">
        <v>500</v>
      </c>
    </row>
    <row r="112" customFormat="false" ht="28.5" hidden="false" customHeight="true" outlineLevel="0" collapsed="false">
      <c r="A112" s="13" t="s">
        <v>46</v>
      </c>
      <c r="B112" s="13"/>
      <c r="C112" s="13"/>
      <c r="D112" s="57" t="s">
        <v>142</v>
      </c>
      <c r="E112" s="58"/>
      <c r="F112" s="54" t="n">
        <f aca="false">G112+H112+I112+J112</f>
        <v>0</v>
      </c>
      <c r="G112" s="54" t="n">
        <v>0</v>
      </c>
      <c r="H112" s="55" t="n">
        <v>0</v>
      </c>
      <c r="I112" s="54" t="n">
        <v>0</v>
      </c>
      <c r="J112" s="36" t="n">
        <v>0</v>
      </c>
    </row>
    <row r="113" customFormat="false" ht="28.5" hidden="false" customHeight="true" outlineLevel="0" collapsed="false">
      <c r="A113" s="18" t="s">
        <v>51</v>
      </c>
      <c r="B113" s="18"/>
      <c r="C113" s="18"/>
      <c r="D113" s="19" t="s">
        <v>143</v>
      </c>
      <c r="E113" s="19"/>
      <c r="F113" s="48" t="n">
        <f aca="false">F114+F115+F116+F117+F119+F118</f>
        <v>871000</v>
      </c>
      <c r="G113" s="48" t="n">
        <f aca="false">G114+G115+G116+G117+G119+G118</f>
        <v>209000</v>
      </c>
      <c r="H113" s="48" t="n">
        <f aca="false">H114+H115+H116+H117+H119+H118</f>
        <v>209000</v>
      </c>
      <c r="I113" s="48" t="n">
        <f aca="false">I114+I115+I116+I117+I119+I118</f>
        <v>209000</v>
      </c>
      <c r="J113" s="48" t="n">
        <f aca="false">J114+J115+J116+J117+J119+J118</f>
        <v>244000</v>
      </c>
    </row>
    <row r="114" customFormat="false" ht="30" hidden="false" customHeight="true" outlineLevel="0" collapsed="false">
      <c r="A114" s="13" t="s">
        <v>51</v>
      </c>
      <c r="B114" s="13"/>
      <c r="C114" s="13"/>
      <c r="D114" s="22" t="s">
        <v>144</v>
      </c>
      <c r="E114" s="22"/>
      <c r="F114" s="54" t="n">
        <f aca="false">G114+H114+I114+J114</f>
        <v>835000</v>
      </c>
      <c r="G114" s="54" t="n">
        <v>200000</v>
      </c>
      <c r="H114" s="55" t="n">
        <v>200000</v>
      </c>
      <c r="I114" s="54" t="n">
        <v>200000</v>
      </c>
      <c r="J114" s="36" t="n">
        <v>235000</v>
      </c>
    </row>
    <row r="115" customFormat="false" ht="28.5" hidden="false" customHeight="true" outlineLevel="0" collapsed="false">
      <c r="A115" s="13" t="s">
        <v>51</v>
      </c>
      <c r="B115" s="13"/>
      <c r="C115" s="13"/>
      <c r="D115" s="57" t="s">
        <v>145</v>
      </c>
      <c r="E115" s="58"/>
      <c r="F115" s="54" t="n">
        <f aca="false">G115+H115+I115+J115</f>
        <v>20000</v>
      </c>
      <c r="G115" s="54" t="n">
        <v>5000</v>
      </c>
      <c r="H115" s="55" t="n">
        <v>5000</v>
      </c>
      <c r="I115" s="54" t="n">
        <v>5000</v>
      </c>
      <c r="J115" s="36" t="n">
        <v>5000</v>
      </c>
    </row>
    <row r="116" customFormat="false" ht="30" hidden="false" customHeight="true" outlineLevel="0" collapsed="false">
      <c r="A116" s="13" t="s">
        <v>51</v>
      </c>
      <c r="B116" s="13"/>
      <c r="C116" s="13"/>
      <c r="D116" s="57" t="s">
        <v>146</v>
      </c>
      <c r="E116" s="58"/>
      <c r="F116" s="54" t="n">
        <f aca="false">G116+H116+I116+J116</f>
        <v>8000</v>
      </c>
      <c r="G116" s="54" t="n">
        <v>2000</v>
      </c>
      <c r="H116" s="55" t="n">
        <v>2000</v>
      </c>
      <c r="I116" s="54" t="n">
        <v>2000</v>
      </c>
      <c r="J116" s="36" t="n">
        <v>2000</v>
      </c>
    </row>
    <row r="117" customFormat="false" ht="30" hidden="false" customHeight="true" outlineLevel="0" collapsed="false">
      <c r="A117" s="13" t="s">
        <v>51</v>
      </c>
      <c r="B117" s="13"/>
      <c r="C117" s="13"/>
      <c r="D117" s="57" t="s">
        <v>147</v>
      </c>
      <c r="E117" s="58"/>
      <c r="F117" s="54" t="n">
        <f aca="false">G117+H117+I117+J117</f>
        <v>0</v>
      </c>
      <c r="G117" s="54" t="n">
        <v>0</v>
      </c>
      <c r="H117" s="55" t="n">
        <v>0</v>
      </c>
      <c r="I117" s="54" t="n">
        <v>0</v>
      </c>
      <c r="J117" s="36" t="n">
        <v>0</v>
      </c>
    </row>
    <row r="118" customFormat="false" ht="30" hidden="false" customHeight="true" outlineLevel="0" collapsed="false">
      <c r="A118" s="13" t="s">
        <v>51</v>
      </c>
      <c r="B118" s="13"/>
      <c r="C118" s="13"/>
      <c r="D118" s="57" t="s">
        <v>148</v>
      </c>
      <c r="E118" s="58"/>
      <c r="F118" s="54" t="n">
        <f aca="false">G118+H118+I118+J118</f>
        <v>0</v>
      </c>
      <c r="G118" s="54" t="n">
        <v>0</v>
      </c>
      <c r="H118" s="55" t="n">
        <v>0</v>
      </c>
      <c r="I118" s="54" t="n">
        <v>0</v>
      </c>
      <c r="J118" s="36" t="n">
        <v>0</v>
      </c>
    </row>
    <row r="119" customFormat="false" ht="29.25" hidden="false" customHeight="true" outlineLevel="0" collapsed="false">
      <c r="A119" s="13" t="s">
        <v>51</v>
      </c>
      <c r="B119" s="13"/>
      <c r="C119" s="13"/>
      <c r="D119" s="57" t="s">
        <v>149</v>
      </c>
      <c r="E119" s="58"/>
      <c r="F119" s="54" t="n">
        <f aca="false">G119+H119+I119+J119</f>
        <v>8000</v>
      </c>
      <c r="G119" s="54" t="n">
        <v>2000</v>
      </c>
      <c r="H119" s="55" t="n">
        <v>2000</v>
      </c>
      <c r="I119" s="54" t="n">
        <v>2000</v>
      </c>
      <c r="J119" s="36" t="n">
        <v>2000</v>
      </c>
    </row>
    <row r="120" customFormat="false" ht="29.25" hidden="false" customHeight="true" outlineLevel="0" collapsed="false">
      <c r="A120" s="18" t="s">
        <v>77</v>
      </c>
      <c r="B120" s="18"/>
      <c r="C120" s="18"/>
      <c r="D120" s="59" t="s">
        <v>150</v>
      </c>
      <c r="E120" s="60"/>
      <c r="F120" s="48" t="n">
        <f aca="false">F121</f>
        <v>7000</v>
      </c>
      <c r="G120" s="48" t="n">
        <f aca="false">G121</f>
        <v>2000</v>
      </c>
      <c r="H120" s="48" t="n">
        <f aca="false">H121</f>
        <v>2000</v>
      </c>
      <c r="I120" s="48" t="n">
        <f aca="false">I121</f>
        <v>1500</v>
      </c>
      <c r="J120" s="48" t="n">
        <f aca="false">J121</f>
        <v>1500</v>
      </c>
    </row>
    <row r="121" customFormat="false" ht="29.25" hidden="false" customHeight="true" outlineLevel="0" collapsed="false">
      <c r="A121" s="28" t="s">
        <v>77</v>
      </c>
      <c r="B121" s="28"/>
      <c r="C121" s="28"/>
      <c r="D121" s="57" t="s">
        <v>151</v>
      </c>
      <c r="E121" s="58"/>
      <c r="F121" s="54" t="n">
        <f aca="false">G121+H121+I121+J121</f>
        <v>7000</v>
      </c>
      <c r="G121" s="54" t="n">
        <v>2000</v>
      </c>
      <c r="H121" s="55" t="n">
        <v>2000</v>
      </c>
      <c r="I121" s="54" t="n">
        <v>1500</v>
      </c>
      <c r="J121" s="36" t="n">
        <v>1500</v>
      </c>
    </row>
    <row r="122" customFormat="false" ht="29.25" hidden="false" customHeight="true" outlineLevel="0" collapsed="false">
      <c r="A122" s="18" t="s">
        <v>59</v>
      </c>
      <c r="B122" s="18"/>
      <c r="C122" s="18"/>
      <c r="D122" s="59" t="s">
        <v>152</v>
      </c>
      <c r="E122" s="60"/>
      <c r="F122" s="48" t="n">
        <f aca="false">F123</f>
        <v>1000</v>
      </c>
      <c r="G122" s="48" t="n">
        <f aca="false">G123</f>
        <v>1000</v>
      </c>
      <c r="H122" s="48" t="n">
        <f aca="false">H123</f>
        <v>0</v>
      </c>
      <c r="I122" s="48" t="n">
        <f aca="false">I123</f>
        <v>0</v>
      </c>
      <c r="J122" s="48" t="n">
        <f aca="false">J123</f>
        <v>0</v>
      </c>
    </row>
    <row r="123" customFormat="false" ht="29.25" hidden="false" customHeight="true" outlineLevel="0" collapsed="false">
      <c r="A123" s="28" t="s">
        <v>59</v>
      </c>
      <c r="B123" s="28"/>
      <c r="C123" s="28"/>
      <c r="D123" s="57" t="s">
        <v>153</v>
      </c>
      <c r="E123" s="58"/>
      <c r="F123" s="54" t="n">
        <f aca="false">G123+H123+I123+J123</f>
        <v>1000</v>
      </c>
      <c r="G123" s="54" t="n">
        <v>1000</v>
      </c>
      <c r="H123" s="55" t="n">
        <v>0</v>
      </c>
      <c r="I123" s="54" t="n">
        <v>0</v>
      </c>
      <c r="J123" s="36" t="n">
        <v>0</v>
      </c>
    </row>
    <row r="124" customFormat="false" ht="28.5" hidden="false" customHeight="true" outlineLevel="0" collapsed="false">
      <c r="A124" s="50" t="s">
        <v>154</v>
      </c>
      <c r="B124" s="50"/>
      <c r="C124" s="50"/>
      <c r="D124" s="19" t="s">
        <v>155</v>
      </c>
      <c r="E124" s="19"/>
      <c r="F124" s="48" t="n">
        <f aca="false">F125+F129+F131</f>
        <v>381000</v>
      </c>
      <c r="G124" s="48" t="n">
        <f aca="false">G125+G129+G131</f>
        <v>96000</v>
      </c>
      <c r="H124" s="48" t="n">
        <f aca="false">H125+H129+H131</f>
        <v>95000</v>
      </c>
      <c r="I124" s="48" t="n">
        <f aca="false">I125+I129+I131</f>
        <v>95000</v>
      </c>
      <c r="J124" s="48" t="n">
        <f aca="false">J125+J129+J131</f>
        <v>95000</v>
      </c>
    </row>
    <row r="125" customFormat="false" ht="28.5" hidden="false" customHeight="true" outlineLevel="0" collapsed="false">
      <c r="A125" s="18" t="s">
        <v>135</v>
      </c>
      <c r="B125" s="18"/>
      <c r="C125" s="18"/>
      <c r="D125" s="19" t="s">
        <v>156</v>
      </c>
      <c r="E125" s="19"/>
      <c r="F125" s="48" t="n">
        <f aca="false">F126</f>
        <v>320000</v>
      </c>
      <c r="G125" s="48" t="n">
        <f aca="false">G126</f>
        <v>80000</v>
      </c>
      <c r="H125" s="48" t="n">
        <f aca="false">H126</f>
        <v>80000</v>
      </c>
      <c r="I125" s="48" t="n">
        <f aca="false">I126</f>
        <v>80000</v>
      </c>
      <c r="J125" s="48" t="n">
        <f aca="false">J126</f>
        <v>80000</v>
      </c>
    </row>
    <row r="126" customFormat="false" ht="28.5" hidden="false" customHeight="true" outlineLevel="0" collapsed="false">
      <c r="A126" s="18" t="s">
        <v>26</v>
      </c>
      <c r="B126" s="18"/>
      <c r="C126" s="18"/>
      <c r="D126" s="19" t="s">
        <v>157</v>
      </c>
      <c r="E126" s="19"/>
      <c r="F126" s="48" t="n">
        <f aca="false">F127+F128</f>
        <v>320000</v>
      </c>
      <c r="G126" s="48" t="n">
        <f aca="false">G127+G128</f>
        <v>80000</v>
      </c>
      <c r="H126" s="48" t="n">
        <f aca="false">H127+H128</f>
        <v>80000</v>
      </c>
      <c r="I126" s="48" t="n">
        <f aca="false">I127+I128</f>
        <v>80000</v>
      </c>
      <c r="J126" s="48" t="n">
        <f aca="false">J127+J128</f>
        <v>80000</v>
      </c>
    </row>
    <row r="127" customFormat="false" ht="15" hidden="false" customHeight="true" outlineLevel="0" collapsed="false">
      <c r="A127" s="28" t="s">
        <v>28</v>
      </c>
      <c r="B127" s="28"/>
      <c r="C127" s="28"/>
      <c r="D127" s="22" t="s">
        <v>158</v>
      </c>
      <c r="E127" s="22"/>
      <c r="F127" s="54" t="n">
        <f aca="false">G127+H127+I127+J127</f>
        <v>250000</v>
      </c>
      <c r="G127" s="54" t="n">
        <v>62500</v>
      </c>
      <c r="H127" s="55" t="n">
        <v>62500</v>
      </c>
      <c r="I127" s="54" t="n">
        <v>62500</v>
      </c>
      <c r="J127" s="36" t="n">
        <v>62500</v>
      </c>
    </row>
    <row r="128" customFormat="false" ht="15" hidden="false" customHeight="true" outlineLevel="0" collapsed="false">
      <c r="A128" s="28" t="s">
        <v>30</v>
      </c>
      <c r="B128" s="28"/>
      <c r="C128" s="28"/>
      <c r="D128" s="22" t="s">
        <v>159</v>
      </c>
      <c r="E128" s="22"/>
      <c r="F128" s="54" t="n">
        <f aca="false">G128+H128+I128+J128</f>
        <v>70000</v>
      </c>
      <c r="G128" s="54" t="n">
        <v>17500</v>
      </c>
      <c r="H128" s="55" t="n">
        <v>17500</v>
      </c>
      <c r="I128" s="54" t="n">
        <v>17500</v>
      </c>
      <c r="J128" s="36" t="n">
        <v>17500</v>
      </c>
    </row>
    <row r="129" customFormat="false" ht="32.25" hidden="false" customHeight="true" outlineLevel="0" collapsed="false">
      <c r="A129" s="18" t="s">
        <v>51</v>
      </c>
      <c r="B129" s="18"/>
      <c r="C129" s="18"/>
      <c r="D129" s="19" t="s">
        <v>160</v>
      </c>
      <c r="E129" s="19"/>
      <c r="F129" s="48" t="n">
        <f aca="false">F130</f>
        <v>1000</v>
      </c>
      <c r="G129" s="48" t="n">
        <f aca="false">G130</f>
        <v>1000</v>
      </c>
      <c r="H129" s="48" t="n">
        <f aca="false">H130</f>
        <v>0</v>
      </c>
      <c r="I129" s="48" t="n">
        <f aca="false">I130</f>
        <v>0</v>
      </c>
      <c r="J129" s="48" t="n">
        <f aca="false">J130</f>
        <v>0</v>
      </c>
    </row>
    <row r="130" customFormat="false" ht="30" hidden="false" customHeight="true" outlineLevel="0" collapsed="false">
      <c r="A130" s="13" t="s">
        <v>51</v>
      </c>
      <c r="B130" s="13"/>
      <c r="C130" s="13"/>
      <c r="D130" s="22" t="s">
        <v>161</v>
      </c>
      <c r="E130" s="22"/>
      <c r="F130" s="54" t="n">
        <f aca="false">G130+H130+I130+J130</f>
        <v>1000</v>
      </c>
      <c r="G130" s="54" t="n">
        <v>1000</v>
      </c>
      <c r="H130" s="55" t="n">
        <v>0</v>
      </c>
      <c r="I130" s="54" t="n">
        <v>0</v>
      </c>
      <c r="J130" s="36" t="n">
        <v>0</v>
      </c>
    </row>
    <row r="131" customFormat="false" ht="15" hidden="false" customHeight="true" outlineLevel="0" collapsed="false">
      <c r="A131" s="18" t="s">
        <v>51</v>
      </c>
      <c r="B131" s="18"/>
      <c r="C131" s="18"/>
      <c r="D131" s="19" t="s">
        <v>162</v>
      </c>
      <c r="E131" s="19"/>
      <c r="F131" s="48" t="n">
        <f aca="false">F132</f>
        <v>60000</v>
      </c>
      <c r="G131" s="48" t="n">
        <f aca="false">G132</f>
        <v>15000</v>
      </c>
      <c r="H131" s="48" t="n">
        <f aca="false">H132</f>
        <v>15000</v>
      </c>
      <c r="I131" s="48" t="n">
        <f aca="false">I132</f>
        <v>15000</v>
      </c>
      <c r="J131" s="48" t="n">
        <f aca="false">J132</f>
        <v>15000</v>
      </c>
    </row>
    <row r="132" customFormat="false" ht="32.25" hidden="false" customHeight="true" outlineLevel="0" collapsed="false">
      <c r="A132" s="13" t="s">
        <v>51</v>
      </c>
      <c r="B132" s="13"/>
      <c r="C132" s="13"/>
      <c r="D132" s="22" t="s">
        <v>163</v>
      </c>
      <c r="E132" s="22"/>
      <c r="F132" s="54" t="n">
        <f aca="false">G132+H132+I132+J132</f>
        <v>60000</v>
      </c>
      <c r="G132" s="54" t="n">
        <v>15000</v>
      </c>
      <c r="H132" s="55" t="n">
        <v>15000</v>
      </c>
      <c r="I132" s="54" t="n">
        <v>15000</v>
      </c>
      <c r="J132" s="36" t="n">
        <v>15000</v>
      </c>
    </row>
    <row r="133" customFormat="false" ht="56.25" hidden="false" customHeight="true" outlineLevel="0" collapsed="false">
      <c r="A133" s="9" t="s">
        <v>164</v>
      </c>
      <c r="B133" s="9"/>
      <c r="C133" s="9"/>
      <c r="D133" s="59" t="s">
        <v>165</v>
      </c>
      <c r="E133" s="60"/>
      <c r="F133" s="48" t="n">
        <f aca="false">F134+F135</f>
        <v>186000</v>
      </c>
      <c r="G133" s="48" t="n">
        <f aca="false">G134+G135</f>
        <v>46500</v>
      </c>
      <c r="H133" s="48" t="n">
        <f aca="false">H134+H135</f>
        <v>46500</v>
      </c>
      <c r="I133" s="48" t="n">
        <f aca="false">I134+I135</f>
        <v>46500</v>
      </c>
      <c r="J133" s="48" t="n">
        <f aca="false">J134+J135</f>
        <v>46500</v>
      </c>
    </row>
    <row r="134" customFormat="false" ht="32.25" hidden="false" customHeight="true" outlineLevel="0" collapsed="false">
      <c r="A134" s="21" t="s">
        <v>26</v>
      </c>
      <c r="B134" s="21"/>
      <c r="C134" s="21"/>
      <c r="D134" s="57" t="s">
        <v>166</v>
      </c>
      <c r="E134" s="58"/>
      <c r="F134" s="54" t="n">
        <f aca="false">G134+H134+I134+J134</f>
        <v>140000</v>
      </c>
      <c r="G134" s="54" t="n">
        <v>35000</v>
      </c>
      <c r="H134" s="55" t="n">
        <v>35000</v>
      </c>
      <c r="I134" s="54" t="n">
        <v>35000</v>
      </c>
      <c r="J134" s="36" t="n">
        <v>35000</v>
      </c>
    </row>
    <row r="135" customFormat="false" ht="32.25" hidden="false" customHeight="true" outlineLevel="0" collapsed="false">
      <c r="A135" s="21" t="s">
        <v>26</v>
      </c>
      <c r="B135" s="21"/>
      <c r="C135" s="21"/>
      <c r="D135" s="57" t="s">
        <v>167</v>
      </c>
      <c r="E135" s="58"/>
      <c r="F135" s="54" t="n">
        <f aca="false">G135+H135+I135+J135</f>
        <v>46000</v>
      </c>
      <c r="G135" s="54" t="n">
        <v>11500</v>
      </c>
      <c r="H135" s="55" t="n">
        <v>11500</v>
      </c>
      <c r="I135" s="54" t="n">
        <v>11500</v>
      </c>
      <c r="J135" s="36" t="n">
        <v>11500</v>
      </c>
    </row>
    <row r="136" customFormat="false" ht="15" hidden="false" customHeight="true" outlineLevel="0" collapsed="false">
      <c r="A136" s="40" t="s">
        <v>168</v>
      </c>
      <c r="B136" s="40"/>
      <c r="C136" s="40"/>
      <c r="D136" s="56" t="s">
        <v>169</v>
      </c>
      <c r="E136" s="56"/>
      <c r="F136" s="61" t="n">
        <f aca="false">F137</f>
        <v>165000</v>
      </c>
      <c r="G136" s="61" t="n">
        <f aca="false">G137</f>
        <v>41000</v>
      </c>
      <c r="H136" s="61" t="n">
        <f aca="false">H137</f>
        <v>41000</v>
      </c>
      <c r="I136" s="61" t="n">
        <f aca="false">I137</f>
        <v>41000</v>
      </c>
      <c r="J136" s="61" t="n">
        <f aca="false">J137</f>
        <v>42000</v>
      </c>
    </row>
    <row r="137" customFormat="false" ht="21.75" hidden="false" customHeight="true" outlineLevel="0" collapsed="false">
      <c r="A137" s="62" t="s">
        <v>170</v>
      </c>
      <c r="B137" s="62"/>
      <c r="C137" s="62"/>
      <c r="D137" s="19" t="s">
        <v>171</v>
      </c>
      <c r="E137" s="19"/>
      <c r="F137" s="48" t="n">
        <f aca="false">F140</f>
        <v>165000</v>
      </c>
      <c r="G137" s="48" t="n">
        <f aca="false">G140</f>
        <v>41000</v>
      </c>
      <c r="H137" s="48" t="n">
        <f aca="false">H140</f>
        <v>41000</v>
      </c>
      <c r="I137" s="48" t="n">
        <f aca="false">I140</f>
        <v>41000</v>
      </c>
      <c r="J137" s="48" t="n">
        <f aca="false">J140</f>
        <v>42000</v>
      </c>
    </row>
    <row r="138" customFormat="false" ht="21.75" hidden="false" customHeight="true" outlineLevel="0" collapsed="false">
      <c r="A138" s="44" t="s">
        <v>172</v>
      </c>
      <c r="B138" s="44"/>
      <c r="C138" s="44"/>
      <c r="D138" s="19" t="s">
        <v>173</v>
      </c>
      <c r="E138" s="19"/>
      <c r="F138" s="48" t="n">
        <f aca="false">F139</f>
        <v>165000</v>
      </c>
      <c r="G138" s="48" t="n">
        <f aca="false">G139</f>
        <v>41000</v>
      </c>
      <c r="H138" s="48" t="n">
        <f aca="false">H139</f>
        <v>41000</v>
      </c>
      <c r="I138" s="48" t="n">
        <f aca="false">I139</f>
        <v>41000</v>
      </c>
      <c r="J138" s="48" t="n">
        <f aca="false">J139</f>
        <v>42000</v>
      </c>
    </row>
    <row r="139" customFormat="false" ht="33" hidden="false" customHeight="true" outlineLevel="0" collapsed="false">
      <c r="A139" s="44" t="s">
        <v>174</v>
      </c>
      <c r="B139" s="44"/>
      <c r="C139" s="44"/>
      <c r="D139" s="19" t="s">
        <v>175</v>
      </c>
      <c r="E139" s="19"/>
      <c r="F139" s="48" t="n">
        <f aca="false">F140</f>
        <v>165000</v>
      </c>
      <c r="G139" s="48" t="n">
        <f aca="false">G140</f>
        <v>41000</v>
      </c>
      <c r="H139" s="48" t="n">
        <f aca="false">H140</f>
        <v>41000</v>
      </c>
      <c r="I139" s="48" t="n">
        <f aca="false">I140</f>
        <v>41000</v>
      </c>
      <c r="J139" s="48" t="n">
        <f aca="false">J140</f>
        <v>42000</v>
      </c>
    </row>
    <row r="140" customFormat="false" ht="32.25" hidden="false" customHeight="true" outlineLevel="0" collapsed="false">
      <c r="A140" s="13" t="s">
        <v>174</v>
      </c>
      <c r="B140" s="13"/>
      <c r="C140" s="13"/>
      <c r="D140" s="22" t="s">
        <v>176</v>
      </c>
      <c r="E140" s="22"/>
      <c r="F140" s="54" t="n">
        <f aca="false">G140+H140+I140+J140</f>
        <v>165000</v>
      </c>
      <c r="G140" s="54" t="n">
        <v>41000</v>
      </c>
      <c r="H140" s="55" t="n">
        <v>41000</v>
      </c>
      <c r="I140" s="54" t="n">
        <v>41000</v>
      </c>
      <c r="J140" s="36" t="n">
        <v>42000</v>
      </c>
    </row>
    <row r="141" customFormat="false" ht="16.5" hidden="false" customHeight="false" outlineLevel="0" collapsed="false">
      <c r="A141" s="63" t="s">
        <v>177</v>
      </c>
      <c r="B141" s="64"/>
      <c r="C141" s="65"/>
      <c r="D141" s="66"/>
      <c r="E141" s="66"/>
      <c r="F141" s="67" t="n">
        <f aca="false">F26+F72+F80+F88+F93+F103+F136</f>
        <v>7340400</v>
      </c>
      <c r="G141" s="67" t="n">
        <f aca="false">G26+G72+G80+G88+G93+G103+G136</f>
        <v>1744663</v>
      </c>
      <c r="H141" s="67" t="n">
        <f aca="false">H26+H72+H80+H88+H93+H103+H136</f>
        <v>1989500</v>
      </c>
      <c r="I141" s="67" t="n">
        <f aca="false">I26+I72+I80+I88+I93+I103+I136</f>
        <v>1818000</v>
      </c>
      <c r="J141" s="67" t="n">
        <f aca="false">J26+J72+J80+J88+J93+J103+J136</f>
        <v>1788237</v>
      </c>
    </row>
    <row r="142" customFormat="false" ht="14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4.25" hidden="false" customHeight="false" outlineLevel="0" collapsed="false">
      <c r="A143" s="1"/>
      <c r="B143" s="1"/>
      <c r="C143" s="1" t="s">
        <v>178</v>
      </c>
      <c r="D143" s="1"/>
      <c r="E143" s="1" t="s">
        <v>179</v>
      </c>
      <c r="F143" s="1"/>
      <c r="G143" s="1"/>
      <c r="H143" s="1"/>
      <c r="I143" s="1"/>
      <c r="J143" s="1"/>
    </row>
    <row r="144" customFormat="false" ht="14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4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</sheetData>
  <mergeCells count="219">
    <mergeCell ref="A17:J17"/>
    <mergeCell ref="A18:J18"/>
    <mergeCell ref="A19:J19"/>
    <mergeCell ref="A20:J20"/>
    <mergeCell ref="A22:C23"/>
    <mergeCell ref="D22:E23"/>
    <mergeCell ref="F22:F25"/>
    <mergeCell ref="G22:G25"/>
    <mergeCell ref="H22:H25"/>
    <mergeCell ref="I22:I25"/>
    <mergeCell ref="J22:J25"/>
    <mergeCell ref="A24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C57"/>
    <mergeCell ref="D57:E57"/>
    <mergeCell ref="A58:C58"/>
    <mergeCell ref="D58:E58"/>
    <mergeCell ref="A59:C59"/>
    <mergeCell ref="D59:E59"/>
    <mergeCell ref="A60:C60"/>
    <mergeCell ref="D60:E60"/>
    <mergeCell ref="A61:C61"/>
    <mergeCell ref="D61:E61"/>
    <mergeCell ref="A62:C62"/>
    <mergeCell ref="D62:E62"/>
    <mergeCell ref="A63:C63"/>
    <mergeCell ref="D63:E63"/>
    <mergeCell ref="A64:C64"/>
    <mergeCell ref="D64:E64"/>
    <mergeCell ref="A65:C65"/>
    <mergeCell ref="D65:E65"/>
    <mergeCell ref="A66:C66"/>
    <mergeCell ref="D66:E66"/>
    <mergeCell ref="A67:C67"/>
    <mergeCell ref="D67:E67"/>
    <mergeCell ref="A68:C68"/>
    <mergeCell ref="D68:E68"/>
    <mergeCell ref="A69:C69"/>
    <mergeCell ref="D69:E69"/>
    <mergeCell ref="A70:C70"/>
    <mergeCell ref="D70:E70"/>
    <mergeCell ref="A71:C71"/>
    <mergeCell ref="D71:E71"/>
    <mergeCell ref="A72:C72"/>
    <mergeCell ref="D72:E72"/>
    <mergeCell ref="A73:C73"/>
    <mergeCell ref="D73:E73"/>
    <mergeCell ref="A74:C74"/>
    <mergeCell ref="D74:E74"/>
    <mergeCell ref="A75:C75"/>
    <mergeCell ref="D75:E75"/>
    <mergeCell ref="A76:C76"/>
    <mergeCell ref="A77:C77"/>
    <mergeCell ref="A78:C78"/>
    <mergeCell ref="A79:C79"/>
    <mergeCell ref="A80:C80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A85:C85"/>
    <mergeCell ref="D85:E85"/>
    <mergeCell ref="A86:C86"/>
    <mergeCell ref="D86:E86"/>
    <mergeCell ref="A87:C87"/>
    <mergeCell ref="D87:E87"/>
    <mergeCell ref="A88:C88"/>
    <mergeCell ref="D88:E88"/>
    <mergeCell ref="A89:C89"/>
    <mergeCell ref="D89:E89"/>
    <mergeCell ref="A90:C90"/>
    <mergeCell ref="D90:E90"/>
    <mergeCell ref="A91:C91"/>
    <mergeCell ref="D91:E91"/>
    <mergeCell ref="A92:C92"/>
    <mergeCell ref="D92:E92"/>
    <mergeCell ref="A93:C93"/>
    <mergeCell ref="D93:E93"/>
    <mergeCell ref="A94:C94"/>
    <mergeCell ref="D94:E94"/>
    <mergeCell ref="A95:C95"/>
    <mergeCell ref="D95:E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0:C110"/>
    <mergeCell ref="D110:E110"/>
    <mergeCell ref="A111:C111"/>
    <mergeCell ref="D111:E111"/>
    <mergeCell ref="A112:C112"/>
    <mergeCell ref="A113:C113"/>
    <mergeCell ref="D113:E113"/>
    <mergeCell ref="A114:C114"/>
    <mergeCell ref="D114:E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A131:C131"/>
    <mergeCell ref="D131:E131"/>
    <mergeCell ref="A132:C132"/>
    <mergeCell ref="D132:E132"/>
    <mergeCell ref="A133:C133"/>
    <mergeCell ref="A134:C134"/>
    <mergeCell ref="A135:C135"/>
    <mergeCell ref="A136:C136"/>
    <mergeCell ref="D136:E136"/>
    <mergeCell ref="A137:C137"/>
    <mergeCell ref="D137:E137"/>
    <mergeCell ref="A138:C138"/>
    <mergeCell ref="D138:E138"/>
    <mergeCell ref="A139:C139"/>
    <mergeCell ref="D139:E139"/>
    <mergeCell ref="A140:C140"/>
    <mergeCell ref="D140:E140"/>
    <mergeCell ref="D141:E141"/>
  </mergeCells>
  <printOptions headings="false" gridLines="false" gridLinesSet="true" horizontalCentered="false" verticalCentered="false"/>
  <pageMargins left="0.75" right="0.159722222222222" top="0.2" bottom="0.17013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31:09Z</dcterms:created>
  <dc:creator>Пользователь</dc:creator>
  <dc:description/>
  <dc:language>en-US</dc:language>
  <cp:lastModifiedBy>Deafult User</cp:lastModifiedBy>
  <cp:lastPrinted>2013-12-26T13:33:44Z</cp:lastPrinted>
  <dcterms:modified xsi:type="dcterms:W3CDTF">2014-01-22T07:44:42Z</dcterms:modified>
  <cp:revision>0</cp:revision>
  <dc:subject/>
  <dc:title/>
</cp:coreProperties>
</file>