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4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3 год</t>
  </si>
  <si>
    <t xml:space="preserve">К решению №   8   от 25.10.2013 г.    2 сессии 3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9  0102</t>
  </si>
  <si>
    <t xml:space="preserve">Глава муниципального образования</t>
  </si>
  <si>
    <t xml:space="preserve">909  0102  0020300</t>
  </si>
  <si>
    <t xml:space="preserve">Расходы на выплаты персоналу государственных (муниципальных) органов</t>
  </si>
  <si>
    <t xml:space="preserve">909  0102  0020300  120 </t>
  </si>
  <si>
    <t xml:space="preserve">Фонд оплаты труда и страховые взносы</t>
  </si>
  <si>
    <t xml:space="preserve">909  0102  0020300  121</t>
  </si>
  <si>
    <t xml:space="preserve">Заработная плата</t>
  </si>
  <si>
    <t xml:space="preserve">909  0102  0020300  121  211</t>
  </si>
  <si>
    <t xml:space="preserve">Начисления на оплату труда</t>
  </si>
  <si>
    <t xml:space="preserve">909  0102  0020300  121  213</t>
  </si>
  <si>
    <t xml:space="preserve">Пособия и компенсации гражданам и иныесоциальные выплаты, кроме публичных нормативных обязательств</t>
  </si>
  <si>
    <t xml:space="preserve">909  0102  0020300  321  </t>
  </si>
  <si>
    <t xml:space="preserve">909  0102  0020300  321  26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909  01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909  0104  0020400</t>
  </si>
  <si>
    <t xml:space="preserve">909  0104  0020400  120</t>
  </si>
  <si>
    <t xml:space="preserve">909  0104  0020400  121</t>
  </si>
  <si>
    <t xml:space="preserve">909  0104  0020400  121  211</t>
  </si>
  <si>
    <t xml:space="preserve">909  0104  0020400  121  213</t>
  </si>
  <si>
    <t xml:space="preserve">Иные выплаты персоналу, за исключением фонда оплаты труда</t>
  </si>
  <si>
    <t xml:space="preserve">909  0104  0020400  122</t>
  </si>
  <si>
    <t xml:space="preserve">909  0104  0020400  122  212</t>
  </si>
  <si>
    <t xml:space="preserve">Закупка товаров, работ и услуг в сфере информационно-коммуникационных технологий</t>
  </si>
  <si>
    <t xml:space="preserve">909  0104  0020400  242</t>
  </si>
  <si>
    <t xml:space="preserve">909  0104  0020400  242  221</t>
  </si>
  <si>
    <t xml:space="preserve">909  0104  0020400  242  225</t>
  </si>
  <si>
    <t xml:space="preserve">909  0104  0020400  242  226</t>
  </si>
  <si>
    <t xml:space="preserve">Прочие закупки товаров, работ и услуг для государственных (муниципальных) нужд</t>
  </si>
  <si>
    <t xml:space="preserve">909  0104  0020400  244</t>
  </si>
  <si>
    <t xml:space="preserve">909  0104  0020400  244  221</t>
  </si>
  <si>
    <t xml:space="preserve">909  0104  0020400  244  223</t>
  </si>
  <si>
    <t xml:space="preserve">909  0104  0020400  244  225</t>
  </si>
  <si>
    <t xml:space="preserve">909  0104  0020400  244  226</t>
  </si>
  <si>
    <t xml:space="preserve">909  0104  0020400  244  310</t>
  </si>
  <si>
    <t xml:space="preserve">909  0104  0020400  244  340</t>
  </si>
  <si>
    <t xml:space="preserve">Уплата прочих налогов, сборов и иных обязательных платежей</t>
  </si>
  <si>
    <t xml:space="preserve">909  0104  0020400  852 </t>
  </si>
  <si>
    <t xml:space="preserve">909  0104  0020400  852  290</t>
  </si>
  <si>
    <t xml:space="preserve">Иные межбюджетные трансферты местным бюджетам</t>
  </si>
  <si>
    <t xml:space="preserve">909  0104  0020400  541  </t>
  </si>
  <si>
    <t xml:space="preserve">909  0104  0020400  541  251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909  0104  0041000  244 </t>
  </si>
  <si>
    <t xml:space="preserve">909  0104  0041000  244  340</t>
  </si>
  <si>
    <t xml:space="preserve">Обеспечение деятельности финансового органа</t>
  </si>
  <si>
    <t xml:space="preserve">909  0106</t>
  </si>
  <si>
    <t xml:space="preserve">909  0106  0020400</t>
  </si>
  <si>
    <t xml:space="preserve">909  0106  0020400  541</t>
  </si>
  <si>
    <t xml:space="preserve">909  0106  0020400  541  251</t>
  </si>
  <si>
    <t xml:space="preserve">Обеспечение проведения выборов и референдумов</t>
  </si>
  <si>
    <t xml:space="preserve">909  0107</t>
  </si>
  <si>
    <t xml:space="preserve">Обеспечение деятельности избирательной комиссии</t>
  </si>
  <si>
    <t xml:space="preserve">909  0107  0200002</t>
  </si>
  <si>
    <t xml:space="preserve">909  0107  0200002  244</t>
  </si>
  <si>
    <t xml:space="preserve">909  0107  0200002  244  290</t>
  </si>
  <si>
    <t xml:space="preserve">Другие общегосударственные вопросы</t>
  </si>
  <si>
    <t xml:space="preserve">909  0113</t>
  </si>
  <si>
    <t xml:space="preserve">Реализация государственных функций, связанных с общегосударственным управлением</t>
  </si>
  <si>
    <t xml:space="preserve">909  0113 0920300  </t>
  </si>
  <si>
    <t xml:space="preserve">Уплата налога на имущество организаций и земельного налога</t>
  </si>
  <si>
    <t xml:space="preserve">909  0113 0920300  851</t>
  </si>
  <si>
    <t xml:space="preserve">909  0113  0920300  851  290</t>
  </si>
  <si>
    <t xml:space="preserve">909  0113 0920300  244</t>
  </si>
  <si>
    <t xml:space="preserve">909  0113  0920300  244  226</t>
  </si>
  <si>
    <t xml:space="preserve">909  0113 0920300  852</t>
  </si>
  <si>
    <t xml:space="preserve">909  0113  0920300  852  290</t>
  </si>
  <si>
    <t xml:space="preserve">Национальная оборона</t>
  </si>
  <si>
    <t xml:space="preserve">909  02</t>
  </si>
  <si>
    <t xml:space="preserve">Мобилизационная и вневойсковая подготовка</t>
  </si>
  <si>
    <t xml:space="preserve">909  0203 </t>
  </si>
  <si>
    <t xml:space="preserve">909  0203  0013600   120</t>
  </si>
  <si>
    <t xml:space="preserve">909  0203  0013600   121</t>
  </si>
  <si>
    <t xml:space="preserve">909  0203  0013600  121  211</t>
  </si>
  <si>
    <t xml:space="preserve">909  0203  0013600  121  213</t>
  </si>
  <si>
    <t xml:space="preserve">Нац.безопасность и правоохр.деятельность</t>
  </si>
  <si>
    <t xml:space="preserve">909  03</t>
  </si>
  <si>
    <t xml:space="preserve">Другие вопросы в области национальной безопасности и правоохранительной деятельности</t>
  </si>
  <si>
    <t xml:space="preserve">909  0314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09  0314  2470000</t>
  </si>
  <si>
    <t xml:space="preserve">909  0314  2470000  244  </t>
  </si>
  <si>
    <t xml:space="preserve">909  0314  2470000  244  225</t>
  </si>
  <si>
    <t xml:space="preserve">909  0314  2470000  244  226</t>
  </si>
  <si>
    <t xml:space="preserve">909  0314  2470000  244  310</t>
  </si>
  <si>
    <t xml:space="preserve">Национальная экономика</t>
  </si>
  <si>
    <t xml:space="preserve">909  04</t>
  </si>
  <si>
    <t xml:space="preserve">Общеэкономические вопросы</t>
  </si>
  <si>
    <t xml:space="preserve">909  0401</t>
  </si>
  <si>
    <t xml:space="preserve">Целевые программы муниципальных образований</t>
  </si>
  <si>
    <t xml:space="preserve">909  0401  7950000</t>
  </si>
  <si>
    <t xml:space="preserve">909  0401  7950000  244  225</t>
  </si>
  <si>
    <t xml:space="preserve">Дорожное хозяйство (дорожные фонды)</t>
  </si>
  <si>
    <t xml:space="preserve">909  0409  5220600  244</t>
  </si>
  <si>
    <t xml:space="preserve">909  0409  5220600  244  225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Капитальный ремонт гос.жилищного фонда субъектов РФ и муницип.жилищного фонда</t>
  </si>
  <si>
    <t xml:space="preserve">909  0501  3500200  243</t>
  </si>
  <si>
    <t xml:space="preserve">Закупка товаров, работ, услуг в целях капитального ремонта государственного имущества</t>
  </si>
  <si>
    <t xml:space="preserve">909  0501  3500200  243  225</t>
  </si>
  <si>
    <t xml:space="preserve">909  0501  5220600  244  </t>
  </si>
  <si>
    <t xml:space="preserve">909  0501  5220600  244  225</t>
  </si>
  <si>
    <t xml:space="preserve">Первооче. меропр. по выполнению поступивших в период избират. кампании наказов избират.</t>
  </si>
  <si>
    <t xml:space="preserve">909  0501  5300400  244 </t>
  </si>
  <si>
    <t xml:space="preserve">909  0501  5300400  244  225</t>
  </si>
  <si>
    <t xml:space="preserve">909  0501  5300400  244  340</t>
  </si>
  <si>
    <t xml:space="preserve">Коммунальное хозяйство</t>
  </si>
  <si>
    <t xml:space="preserve">909  0502</t>
  </si>
  <si>
    <t xml:space="preserve">Мероприятия в области коммунального хозяйства</t>
  </si>
  <si>
    <t xml:space="preserve">909  0502  3510500 </t>
  </si>
  <si>
    <t xml:space="preserve">909  0502  3510500  243  225</t>
  </si>
  <si>
    <t xml:space="preserve">909  0502  3510500  244  225</t>
  </si>
  <si>
    <t xml:space="preserve">909  0502  3510500  244  226</t>
  </si>
  <si>
    <t xml:space="preserve">Ремонт обектов ЖКХ  для подготовки к осенне-зимнему периоду</t>
  </si>
  <si>
    <t xml:space="preserve">909  0502  5300800  </t>
  </si>
  <si>
    <t xml:space="preserve">909  0502  5300800  243  225</t>
  </si>
  <si>
    <t xml:space="preserve">909  0502  5300800  244  22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244  </t>
  </si>
  <si>
    <t xml:space="preserve">909  0503  6000100  244  223</t>
  </si>
  <si>
    <t xml:space="preserve">909  0503  6000100  244  226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09  0503  6000200  244  </t>
  </si>
  <si>
    <t xml:space="preserve">909  0503  6000200  244  225</t>
  </si>
  <si>
    <t xml:space="preserve">909  0503  6000200  244  226</t>
  </si>
  <si>
    <t xml:space="preserve">Озеленение</t>
  </si>
  <si>
    <t xml:space="preserve">909  0503  6000300  244  </t>
  </si>
  <si>
    <t xml:space="preserve">909  0503  6000300  244  225</t>
  </si>
  <si>
    <t xml:space="preserve">Прочие мероприятия по благоустройству городских округов и поселений</t>
  </si>
  <si>
    <t xml:space="preserve">909  0503  6000500  244  </t>
  </si>
  <si>
    <t xml:space="preserve">909  0503  6000500  244  225</t>
  </si>
  <si>
    <t xml:space="preserve">Культура</t>
  </si>
  <si>
    <t xml:space="preserve">909  08</t>
  </si>
  <si>
    <t xml:space="preserve">909  0801</t>
  </si>
  <si>
    <t xml:space="preserve">Дворцы и дома культуры, другие учреждения культуры и средств массовой информации</t>
  </si>
  <si>
    <t xml:space="preserve">909  0801  4409900</t>
  </si>
  <si>
    <t xml:space="preserve">Расходы на выплаты персоналу казенных учреждений</t>
  </si>
  <si>
    <t xml:space="preserve">909  0801  4409900  110</t>
  </si>
  <si>
    <t xml:space="preserve">909  0801  4409900  111</t>
  </si>
  <si>
    <t xml:space="preserve">909  0801  4409900  111  211</t>
  </si>
  <si>
    <t xml:space="preserve">909  0801  4409900  111  213</t>
  </si>
  <si>
    <t xml:space="preserve">909  0801  4409900  242  </t>
  </si>
  <si>
    <t xml:space="preserve">909  0801  4409900  242  221</t>
  </si>
  <si>
    <t xml:space="preserve">909  0801  4409900  242  225</t>
  </si>
  <si>
    <t xml:space="preserve">909  0801  4409900  244</t>
  </si>
  <si>
    <t xml:space="preserve">909  0801  4409900  244  223</t>
  </si>
  <si>
    <t xml:space="preserve">909  0801  4409900  244  225</t>
  </si>
  <si>
    <t xml:space="preserve">909  0801  4409900  244  226</t>
  </si>
  <si>
    <t xml:space="preserve">909  0801  4409900  244  290</t>
  </si>
  <si>
    <t xml:space="preserve">909  0801  4409900  244  310</t>
  </si>
  <si>
    <t xml:space="preserve">909  0801  4409900  244  340</t>
  </si>
  <si>
    <t xml:space="preserve">909  0801  4409900  851  </t>
  </si>
  <si>
    <t xml:space="preserve">909  0801  4409900  851  290</t>
  </si>
  <si>
    <t xml:space="preserve">909  0801  4409900  852  </t>
  </si>
  <si>
    <t xml:space="preserve">909  0801  4409900  852  290</t>
  </si>
  <si>
    <t xml:space="preserve">Библиотеки</t>
  </si>
  <si>
    <t xml:space="preserve">909  0801  4429900</t>
  </si>
  <si>
    <t xml:space="preserve">909  0801  4429900  110</t>
  </si>
  <si>
    <t xml:space="preserve">909  0801  4429900  111</t>
  </si>
  <si>
    <t xml:space="preserve">909  0801  4429900  121  211</t>
  </si>
  <si>
    <t xml:space="preserve">909  0801  4429900  121  213</t>
  </si>
  <si>
    <t xml:space="preserve">909  0801  4429900  244</t>
  </si>
  <si>
    <t xml:space="preserve">909  0801  4429900  244  223</t>
  </si>
  <si>
    <t xml:space="preserve">909  0801  0050100  110</t>
  </si>
  <si>
    <t xml:space="preserve">909  0801  0050100  111  </t>
  </si>
  <si>
    <t xml:space="preserve">909  0801  0050100  111  211</t>
  </si>
  <si>
    <t xml:space="preserve">909  0801  5300400  244 </t>
  </si>
  <si>
    <t xml:space="preserve">909  0801  5300400  244  225</t>
  </si>
  <si>
    <t xml:space="preserve">909  0801  5300400  244  310</t>
  </si>
  <si>
    <t xml:space="preserve">909  0801  5300400  244  34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909  0801  5301300  111  </t>
  </si>
  <si>
    <t xml:space="preserve">909  0801  5301300  111  211</t>
  </si>
  <si>
    <t xml:space="preserve">909  0801  5301300  111  21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</t>
  </si>
  <si>
    <t xml:space="preserve">Меры социальной поддержки населения по публичным нормативным обязательствам</t>
  </si>
  <si>
    <t xml:space="preserve">909  1001  5059201  314</t>
  </si>
  <si>
    <t xml:space="preserve">909  1001  5059201  314  263</t>
  </si>
  <si>
    <t xml:space="preserve">ИТОГО РАСХОДОВ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9" min="7" style="0" width="13.28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0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4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 t="s">
        <v>5</v>
      </c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 t="s">
        <v>3</v>
      </c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 t="s">
        <v>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3" t="s">
        <v>10</v>
      </c>
      <c r="B22" s="3"/>
      <c r="C22" s="3"/>
      <c r="D22" s="4" t="s">
        <v>11</v>
      </c>
      <c r="E22" s="4"/>
      <c r="F22" s="5" t="s">
        <v>12</v>
      </c>
      <c r="G22" s="5" t="s">
        <v>13</v>
      </c>
      <c r="H22" s="5" t="s">
        <v>14</v>
      </c>
      <c r="I22" s="5" t="s">
        <v>15</v>
      </c>
      <c r="J22" s="5" t="s">
        <v>16</v>
      </c>
    </row>
    <row r="23" customFormat="false" ht="14.25" hidden="false" customHeight="true" outlineLevel="0" collapsed="false">
      <c r="A23" s="3"/>
      <c r="B23" s="3"/>
      <c r="C23" s="3"/>
      <c r="D23" s="4"/>
      <c r="E23" s="4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3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5"/>
      <c r="G25" s="5"/>
      <c r="H25" s="5"/>
      <c r="I25" s="5"/>
      <c r="J25" s="5"/>
    </row>
    <row r="26" customFormat="false" ht="16.5" hidden="false" customHeight="false" outlineLevel="0" collapsed="false">
      <c r="A26" s="6" t="s">
        <v>18</v>
      </c>
      <c r="B26" s="6"/>
      <c r="C26" s="6"/>
      <c r="D26" s="7" t="s">
        <v>19</v>
      </c>
      <c r="E26" s="7"/>
      <c r="F26" s="8" t="n">
        <f aca="false">F27+F35+F60+F64+F68</f>
        <v>2481345</v>
      </c>
      <c r="G26" s="8" t="n">
        <f aca="false">G27+G35+G60+G64+G68</f>
        <v>532737</v>
      </c>
      <c r="H26" s="8" t="n">
        <f aca="false">H27+H35+H60+H64+H68</f>
        <v>470205</v>
      </c>
      <c r="I26" s="8" t="n">
        <f aca="false">I27+I35+I60+I64+I68</f>
        <v>538478</v>
      </c>
      <c r="J26" s="8" t="n">
        <f aca="false">J27+J35+J60+J64+J68</f>
        <v>940925</v>
      </c>
    </row>
    <row r="27" customFormat="false" ht="27" hidden="false" customHeight="true" outlineLevel="0" collapsed="false">
      <c r="A27" s="9" t="s">
        <v>20</v>
      </c>
      <c r="B27" s="9"/>
      <c r="C27" s="9"/>
      <c r="D27" s="10" t="s">
        <v>21</v>
      </c>
      <c r="E27" s="10"/>
      <c r="F27" s="11" t="n">
        <f aca="false">F28</f>
        <v>1161276</v>
      </c>
      <c r="G27" s="11" t="n">
        <f aca="false">G28</f>
        <v>163000</v>
      </c>
      <c r="H27" s="11" t="n">
        <f aca="false">H28</f>
        <v>163000</v>
      </c>
      <c r="I27" s="11" t="n">
        <f aca="false">I28</f>
        <v>163000</v>
      </c>
      <c r="J27" s="11" t="n">
        <f aca="false">J28</f>
        <v>672276</v>
      </c>
    </row>
    <row r="28" customFormat="false" ht="15" hidden="false" customHeight="true" outlineLevel="0" collapsed="false">
      <c r="A28" s="9" t="s">
        <v>22</v>
      </c>
      <c r="B28" s="9"/>
      <c r="C28" s="9"/>
      <c r="D28" s="10" t="s">
        <v>23</v>
      </c>
      <c r="E28" s="10"/>
      <c r="F28" s="11" t="n">
        <f aca="false">F29+F33</f>
        <v>1161276</v>
      </c>
      <c r="G28" s="11" t="n">
        <f aca="false">G29+G33</f>
        <v>163000</v>
      </c>
      <c r="H28" s="11" t="n">
        <f aca="false">H29+H33</f>
        <v>163000</v>
      </c>
      <c r="I28" s="11" t="n">
        <f aca="false">I29+I33</f>
        <v>163000</v>
      </c>
      <c r="J28" s="11" t="n">
        <f aca="false">J29+J33</f>
        <v>672276</v>
      </c>
    </row>
    <row r="29" customFormat="false" ht="30.75" hidden="false" customHeight="true" outlineLevel="0" collapsed="false">
      <c r="A29" s="9" t="s">
        <v>24</v>
      </c>
      <c r="B29" s="9"/>
      <c r="C29" s="9"/>
      <c r="D29" s="10" t="s">
        <v>25</v>
      </c>
      <c r="E29" s="10"/>
      <c r="F29" s="11" t="n">
        <f aca="false">F30</f>
        <v>652000</v>
      </c>
      <c r="G29" s="11" t="n">
        <f aca="false">G30</f>
        <v>163000</v>
      </c>
      <c r="H29" s="11" t="n">
        <f aca="false">H30</f>
        <v>163000</v>
      </c>
      <c r="I29" s="11" t="n">
        <f aca="false">I30</f>
        <v>163000</v>
      </c>
      <c r="J29" s="11" t="n">
        <f aca="false">J30</f>
        <v>163000</v>
      </c>
    </row>
    <row r="30" customFormat="false" ht="15" hidden="false" customHeight="true" outlineLevel="0" collapsed="false">
      <c r="A30" s="12" t="s">
        <v>26</v>
      </c>
      <c r="B30" s="12"/>
      <c r="C30" s="12"/>
      <c r="D30" s="10" t="s">
        <v>27</v>
      </c>
      <c r="E30" s="10"/>
      <c r="F30" s="11" t="n">
        <f aca="false">F31+F32</f>
        <v>652000</v>
      </c>
      <c r="G30" s="11" t="n">
        <f aca="false">G31+G32</f>
        <v>163000</v>
      </c>
      <c r="H30" s="11" t="n">
        <f aca="false">H31+H32</f>
        <v>163000</v>
      </c>
      <c r="I30" s="11" t="n">
        <f aca="false">I31+I32</f>
        <v>163000</v>
      </c>
      <c r="J30" s="11" t="n">
        <f aca="false">J31+J32</f>
        <v>163000</v>
      </c>
    </row>
    <row r="31" customFormat="false" ht="15" hidden="false" customHeight="true" outlineLevel="0" collapsed="false">
      <c r="A31" s="13" t="s">
        <v>28</v>
      </c>
      <c r="B31" s="13"/>
      <c r="C31" s="13"/>
      <c r="D31" s="14" t="s">
        <v>29</v>
      </c>
      <c r="E31" s="14"/>
      <c r="F31" s="15" t="n">
        <f aca="false">G31+H31+I31+J31</f>
        <v>500000</v>
      </c>
      <c r="G31" s="16" t="n">
        <v>125000</v>
      </c>
      <c r="H31" s="17" t="n">
        <v>125000</v>
      </c>
      <c r="I31" s="17" t="n">
        <v>125000</v>
      </c>
      <c r="J31" s="18" t="n">
        <v>125000</v>
      </c>
    </row>
    <row r="32" customFormat="false" ht="15" hidden="false" customHeight="true" outlineLevel="0" collapsed="false">
      <c r="A32" s="13" t="s">
        <v>30</v>
      </c>
      <c r="B32" s="13"/>
      <c r="C32" s="13"/>
      <c r="D32" s="14" t="s">
        <v>31</v>
      </c>
      <c r="E32" s="14"/>
      <c r="F32" s="15" t="n">
        <f aca="false">G32+H32+I32+J32</f>
        <v>152000</v>
      </c>
      <c r="G32" s="16" t="n">
        <v>38000</v>
      </c>
      <c r="H32" s="17" t="n">
        <v>38000</v>
      </c>
      <c r="I32" s="17" t="n">
        <v>38000</v>
      </c>
      <c r="J32" s="18" t="n">
        <v>38000</v>
      </c>
    </row>
    <row r="33" customFormat="false" ht="50.25" hidden="false" customHeight="true" outlineLevel="0" collapsed="false">
      <c r="A33" s="19" t="s">
        <v>32</v>
      </c>
      <c r="B33" s="19"/>
      <c r="C33" s="19"/>
      <c r="D33" s="20" t="s">
        <v>33</v>
      </c>
      <c r="E33" s="20"/>
      <c r="F33" s="21" t="n">
        <f aca="false">F34</f>
        <v>509276</v>
      </c>
      <c r="G33" s="21" t="n">
        <f aca="false">G34</f>
        <v>0</v>
      </c>
      <c r="H33" s="21" t="n">
        <f aca="false">H34</f>
        <v>0</v>
      </c>
      <c r="I33" s="21" t="n">
        <f aca="false">I34</f>
        <v>0</v>
      </c>
      <c r="J33" s="21" t="n">
        <f aca="false">J34</f>
        <v>509276</v>
      </c>
    </row>
    <row r="34" customFormat="false" ht="53.25" hidden="false" customHeight="true" outlineLevel="0" collapsed="false">
      <c r="A34" s="22" t="s">
        <v>32</v>
      </c>
      <c r="B34" s="22"/>
      <c r="C34" s="22"/>
      <c r="D34" s="17" t="s">
        <v>34</v>
      </c>
      <c r="E34" s="17"/>
      <c r="F34" s="17" t="n">
        <f aca="false">G34+H34+I34+J34</f>
        <v>509276</v>
      </c>
      <c r="G34" s="17" t="n">
        <v>0</v>
      </c>
      <c r="H34" s="16" t="n">
        <v>0</v>
      </c>
      <c r="I34" s="17" t="n">
        <v>0</v>
      </c>
      <c r="J34" s="18" t="n">
        <v>509276</v>
      </c>
    </row>
    <row r="35" customFormat="false" ht="60.75" hidden="false" customHeight="true" outlineLevel="0" collapsed="false">
      <c r="A35" s="23" t="s">
        <v>35</v>
      </c>
      <c r="B35" s="23"/>
      <c r="C35" s="23"/>
      <c r="D35" s="24" t="s">
        <v>36</v>
      </c>
      <c r="E35" s="24"/>
      <c r="F35" s="21" t="n">
        <f aca="false">F36+F58</f>
        <v>1213284</v>
      </c>
      <c r="G35" s="21" t="n">
        <f aca="false">G36+G58</f>
        <v>368237</v>
      </c>
      <c r="H35" s="21" t="n">
        <f aca="false">H36+H58</f>
        <v>305705</v>
      </c>
      <c r="I35" s="21" t="n">
        <f aca="false">I36+I58</f>
        <v>273978</v>
      </c>
      <c r="J35" s="21" t="n">
        <f aca="false">J36+J58</f>
        <v>266364</v>
      </c>
    </row>
    <row r="36" customFormat="false" ht="30" hidden="false" customHeight="true" outlineLevel="0" collapsed="false">
      <c r="A36" s="9" t="s">
        <v>37</v>
      </c>
      <c r="B36" s="9"/>
      <c r="C36" s="9"/>
      <c r="D36" s="20" t="s">
        <v>38</v>
      </c>
      <c r="E36" s="20"/>
      <c r="F36" s="21" t="n">
        <f aca="false">F37+F43+F47+F54+F56</f>
        <v>1208284</v>
      </c>
      <c r="G36" s="21" t="n">
        <f aca="false">G37+G41+G43+G47+G54+G56</f>
        <v>367237</v>
      </c>
      <c r="H36" s="21" t="n">
        <f aca="false">H37+H41+H43+H47+H54+H56</f>
        <v>304705</v>
      </c>
      <c r="I36" s="21" t="n">
        <f aca="false">I37+I41+I43+I47+I54+I56</f>
        <v>272978</v>
      </c>
      <c r="J36" s="21" t="n">
        <f aca="false">J37+J41+J43+J47+J54+J56</f>
        <v>264364</v>
      </c>
    </row>
    <row r="37" customFormat="false" ht="33" hidden="false" customHeight="true" outlineLevel="0" collapsed="false">
      <c r="A37" s="9" t="s">
        <v>24</v>
      </c>
      <c r="B37" s="9"/>
      <c r="C37" s="9"/>
      <c r="D37" s="20" t="s">
        <v>39</v>
      </c>
      <c r="E37" s="20"/>
      <c r="F37" s="21" t="n">
        <f aca="false">F38+F41</f>
        <v>751000</v>
      </c>
      <c r="G37" s="21" t="n">
        <f aca="false">G38+G41</f>
        <v>187750</v>
      </c>
      <c r="H37" s="21" t="n">
        <f aca="false">H38+H41</f>
        <v>187750</v>
      </c>
      <c r="I37" s="21" t="n">
        <f aca="false">I38+I41</f>
        <v>187750</v>
      </c>
      <c r="J37" s="21" t="n">
        <f aca="false">J38+J41</f>
        <v>187750</v>
      </c>
    </row>
    <row r="38" customFormat="false" ht="18.75" hidden="false" customHeight="true" outlineLevel="0" collapsed="false">
      <c r="A38" s="19" t="s">
        <v>26</v>
      </c>
      <c r="B38" s="19"/>
      <c r="C38" s="19"/>
      <c r="D38" s="20" t="s">
        <v>40</v>
      </c>
      <c r="E38" s="20"/>
      <c r="F38" s="21" t="n">
        <f aca="false">F39+F40</f>
        <v>750000</v>
      </c>
      <c r="G38" s="21" t="n">
        <f aca="false">G39+G40</f>
        <v>187500</v>
      </c>
      <c r="H38" s="21" t="n">
        <f aca="false">H39+H40</f>
        <v>187500</v>
      </c>
      <c r="I38" s="21" t="n">
        <f aca="false">I39+I40</f>
        <v>187500</v>
      </c>
      <c r="J38" s="21" t="n">
        <f aca="false">J39+J40</f>
        <v>187500</v>
      </c>
    </row>
    <row r="39" customFormat="false" ht="15" hidden="false" customHeight="true" outlineLevel="0" collapsed="false">
      <c r="A39" s="25" t="s">
        <v>28</v>
      </c>
      <c r="B39" s="25"/>
      <c r="C39" s="25"/>
      <c r="D39" s="17" t="s">
        <v>41</v>
      </c>
      <c r="E39" s="17"/>
      <c r="F39" s="17" t="n">
        <f aca="false">G39+H39+I39+J39</f>
        <v>580000</v>
      </c>
      <c r="G39" s="17" t="n">
        <v>145000</v>
      </c>
      <c r="H39" s="16" t="n">
        <v>145000</v>
      </c>
      <c r="I39" s="17" t="n">
        <v>145000</v>
      </c>
      <c r="J39" s="18" t="n">
        <v>145000</v>
      </c>
    </row>
    <row r="40" customFormat="false" ht="19.5" hidden="false" customHeight="true" outlineLevel="0" collapsed="false">
      <c r="A40" s="25" t="s">
        <v>30</v>
      </c>
      <c r="B40" s="25"/>
      <c r="C40" s="25"/>
      <c r="D40" s="17" t="s">
        <v>42</v>
      </c>
      <c r="E40" s="17"/>
      <c r="F40" s="17" t="n">
        <f aca="false">G40+H40+I40+J40</f>
        <v>170000</v>
      </c>
      <c r="G40" s="17" t="n">
        <v>42500</v>
      </c>
      <c r="H40" s="16" t="n">
        <v>42500</v>
      </c>
      <c r="I40" s="17" t="n">
        <v>42500</v>
      </c>
      <c r="J40" s="18" t="n">
        <v>42500</v>
      </c>
    </row>
    <row r="41" customFormat="false" ht="19.5" hidden="false" customHeight="true" outlineLevel="0" collapsed="false">
      <c r="A41" s="19" t="s">
        <v>43</v>
      </c>
      <c r="B41" s="19"/>
      <c r="C41" s="19"/>
      <c r="D41" s="20" t="s">
        <v>44</v>
      </c>
      <c r="E41" s="20"/>
      <c r="F41" s="21" t="n">
        <f aca="false">F42</f>
        <v>1000</v>
      </c>
      <c r="G41" s="21" t="n">
        <f aca="false">G42</f>
        <v>250</v>
      </c>
      <c r="H41" s="21" t="n">
        <f aca="false">H42</f>
        <v>250</v>
      </c>
      <c r="I41" s="21" t="n">
        <f aca="false">I42</f>
        <v>250</v>
      </c>
      <c r="J41" s="21" t="n">
        <f aca="false">J42</f>
        <v>250</v>
      </c>
    </row>
    <row r="42" customFormat="false" ht="15" hidden="false" customHeight="true" outlineLevel="0" collapsed="false">
      <c r="A42" s="25" t="s">
        <v>43</v>
      </c>
      <c r="B42" s="25"/>
      <c r="C42" s="25"/>
      <c r="D42" s="17" t="s">
        <v>45</v>
      </c>
      <c r="E42" s="17"/>
      <c r="F42" s="17" t="n">
        <f aca="false">G42+H42+I42+J42</f>
        <v>1000</v>
      </c>
      <c r="G42" s="17" t="n">
        <v>250</v>
      </c>
      <c r="H42" s="16" t="n">
        <v>250</v>
      </c>
      <c r="I42" s="17" t="n">
        <v>250</v>
      </c>
      <c r="J42" s="18" t="n">
        <v>250</v>
      </c>
    </row>
    <row r="43" customFormat="false" ht="15" hidden="false" customHeight="true" outlineLevel="0" collapsed="false">
      <c r="A43" s="19" t="s">
        <v>46</v>
      </c>
      <c r="B43" s="19"/>
      <c r="C43" s="19"/>
      <c r="D43" s="20" t="s">
        <v>47</v>
      </c>
      <c r="E43" s="20"/>
      <c r="F43" s="21" t="n">
        <f aca="false">F44+F45+F46</f>
        <v>143792</v>
      </c>
      <c r="G43" s="21" t="n">
        <f aca="false">G44+G45+G46</f>
        <v>101104</v>
      </c>
      <c r="H43" s="21" t="n">
        <f aca="false">H44+H45+H46</f>
        <v>23090</v>
      </c>
      <c r="I43" s="21" t="n">
        <f aca="false">I44+I45+I46</f>
        <v>16192</v>
      </c>
      <c r="J43" s="21" t="n">
        <f aca="false">J44+J45+J46</f>
        <v>3406</v>
      </c>
    </row>
    <row r="44" customFormat="false" ht="29.25" hidden="false" customHeight="true" outlineLevel="0" collapsed="false">
      <c r="A44" s="13" t="s">
        <v>46</v>
      </c>
      <c r="B44" s="13"/>
      <c r="C44" s="13"/>
      <c r="D44" s="17" t="s">
        <v>48</v>
      </c>
      <c r="E44" s="17"/>
      <c r="F44" s="17" t="n">
        <f aca="false">G44+H44+I44+J44</f>
        <v>77406</v>
      </c>
      <c r="G44" s="17" t="n">
        <v>70000</v>
      </c>
      <c r="H44" s="16" t="n">
        <v>2000</v>
      </c>
      <c r="I44" s="17" t="n">
        <v>2000</v>
      </c>
      <c r="J44" s="18" t="n">
        <v>3406</v>
      </c>
    </row>
    <row r="45" customFormat="false" ht="30" hidden="false" customHeight="true" outlineLevel="0" collapsed="false">
      <c r="A45" s="13" t="s">
        <v>46</v>
      </c>
      <c r="B45" s="13"/>
      <c r="C45" s="13"/>
      <c r="D45" s="17" t="s">
        <v>49</v>
      </c>
      <c r="E45" s="17"/>
      <c r="F45" s="17" t="n">
        <f aca="false">G45+H45+I45+J45</f>
        <v>3304</v>
      </c>
      <c r="G45" s="17" t="n">
        <v>0</v>
      </c>
      <c r="H45" s="16" t="n">
        <v>0</v>
      </c>
      <c r="I45" s="17" t="n">
        <v>3304</v>
      </c>
      <c r="J45" s="18" t="n">
        <v>0</v>
      </c>
    </row>
    <row r="46" customFormat="false" ht="28.5" hidden="false" customHeight="true" outlineLevel="0" collapsed="false">
      <c r="A46" s="13" t="s">
        <v>46</v>
      </c>
      <c r="B46" s="13"/>
      <c r="C46" s="13"/>
      <c r="D46" s="17" t="s">
        <v>50</v>
      </c>
      <c r="E46" s="17"/>
      <c r="F46" s="17" t="n">
        <f aca="false">G46+H46+I46+J46</f>
        <v>63082</v>
      </c>
      <c r="G46" s="17" t="n">
        <v>31104</v>
      </c>
      <c r="H46" s="16" t="n">
        <v>21090</v>
      </c>
      <c r="I46" s="17" t="n">
        <v>10888</v>
      </c>
      <c r="J46" s="18" t="n">
        <v>0</v>
      </c>
    </row>
    <row r="47" customFormat="false" ht="28.5" hidden="false" customHeight="true" outlineLevel="0" collapsed="false">
      <c r="A47" s="19" t="s">
        <v>51</v>
      </c>
      <c r="B47" s="19"/>
      <c r="C47" s="19"/>
      <c r="D47" s="20" t="s">
        <v>52</v>
      </c>
      <c r="E47" s="20"/>
      <c r="F47" s="21" t="n">
        <f aca="false">F49+F50+F51+F53+F48+F52</f>
        <v>283492</v>
      </c>
      <c r="G47" s="21" t="n">
        <f aca="false">G49+G50+G51+G53+G48+G52</f>
        <v>75633</v>
      </c>
      <c r="H47" s="21" t="n">
        <f aca="false">H49+H50+H51+H53+H48+H52</f>
        <v>91115</v>
      </c>
      <c r="I47" s="21" t="n">
        <f aca="false">I49+I50+I51+I53+I48+I52</f>
        <v>46286</v>
      </c>
      <c r="J47" s="21" t="n">
        <f aca="false">J49+J50+J51+J53+J48+J52</f>
        <v>70458</v>
      </c>
    </row>
    <row r="48" customFormat="false" ht="28.5" hidden="false" customHeight="true" outlineLevel="0" collapsed="false">
      <c r="A48" s="13" t="s">
        <v>51</v>
      </c>
      <c r="B48" s="13"/>
      <c r="C48" s="13"/>
      <c r="D48" s="17" t="s">
        <v>53</v>
      </c>
      <c r="E48" s="17"/>
      <c r="F48" s="17" t="n">
        <f aca="false">G48+H48+I48+J48</f>
        <v>6000</v>
      </c>
      <c r="G48" s="17" t="n">
        <v>0</v>
      </c>
      <c r="H48" s="16" t="n">
        <v>6000</v>
      </c>
      <c r="I48" s="17" t="n">
        <v>0</v>
      </c>
      <c r="J48" s="18" t="n">
        <v>0</v>
      </c>
    </row>
    <row r="49" customFormat="false" ht="30" hidden="false" customHeight="true" outlineLevel="0" collapsed="false">
      <c r="A49" s="13" t="s">
        <v>51</v>
      </c>
      <c r="B49" s="13"/>
      <c r="C49" s="13"/>
      <c r="D49" s="17" t="s">
        <v>54</v>
      </c>
      <c r="E49" s="17"/>
      <c r="F49" s="17" t="n">
        <f aca="false">G49+H49+I49+J49</f>
        <v>52233</v>
      </c>
      <c r="G49" s="17" t="n">
        <v>13000</v>
      </c>
      <c r="H49" s="16" t="n">
        <v>13000</v>
      </c>
      <c r="I49" s="17" t="n">
        <v>5464</v>
      </c>
      <c r="J49" s="18" t="n">
        <v>20769</v>
      </c>
    </row>
    <row r="50" customFormat="false" ht="29.25" hidden="false" customHeight="true" outlineLevel="0" collapsed="false">
      <c r="A50" s="13" t="s">
        <v>51</v>
      </c>
      <c r="B50" s="13"/>
      <c r="C50" s="13"/>
      <c r="D50" s="17" t="s">
        <v>55</v>
      </c>
      <c r="E50" s="17"/>
      <c r="F50" s="17" t="n">
        <f aca="false">G50+H50+I50+J50</f>
        <v>23755</v>
      </c>
      <c r="G50" s="17" t="n">
        <v>10000</v>
      </c>
      <c r="H50" s="16" t="n">
        <v>10000</v>
      </c>
      <c r="I50" s="17" t="n">
        <v>3322</v>
      </c>
      <c r="J50" s="18" t="n">
        <v>433</v>
      </c>
    </row>
    <row r="51" customFormat="false" ht="29.25" hidden="false" customHeight="true" outlineLevel="0" collapsed="false">
      <c r="A51" s="13" t="s">
        <v>51</v>
      </c>
      <c r="B51" s="13"/>
      <c r="C51" s="13"/>
      <c r="D51" s="17" t="s">
        <v>56</v>
      </c>
      <c r="E51" s="17"/>
      <c r="F51" s="17" t="n">
        <f aca="false">G51+H51+I51+J51</f>
        <v>143675</v>
      </c>
      <c r="G51" s="17" t="n">
        <v>45133</v>
      </c>
      <c r="H51" s="16" t="n">
        <v>30000</v>
      </c>
      <c r="I51" s="17" t="n">
        <v>30000</v>
      </c>
      <c r="J51" s="18" t="n">
        <v>38542</v>
      </c>
    </row>
    <row r="52" customFormat="false" ht="29.25" hidden="false" customHeight="true" outlineLevel="0" collapsed="false">
      <c r="A52" s="13" t="s">
        <v>51</v>
      </c>
      <c r="B52" s="13"/>
      <c r="C52" s="13"/>
      <c r="D52" s="17" t="s">
        <v>57</v>
      </c>
      <c r="E52" s="17"/>
      <c r="F52" s="17" t="n">
        <f aca="false">G52+H52+I52+J52</f>
        <v>24615</v>
      </c>
      <c r="G52" s="17" t="n">
        <v>0</v>
      </c>
      <c r="H52" s="16" t="n">
        <v>24615</v>
      </c>
      <c r="I52" s="17" t="n">
        <v>0</v>
      </c>
      <c r="J52" s="18" t="n">
        <v>0</v>
      </c>
    </row>
    <row r="53" customFormat="false" ht="29.25" hidden="false" customHeight="true" outlineLevel="0" collapsed="false">
      <c r="A53" s="13" t="s">
        <v>51</v>
      </c>
      <c r="B53" s="13"/>
      <c r="C53" s="13"/>
      <c r="D53" s="17" t="s">
        <v>58</v>
      </c>
      <c r="E53" s="17"/>
      <c r="F53" s="17" t="n">
        <f aca="false">G53+H53+I53+J53</f>
        <v>33214</v>
      </c>
      <c r="G53" s="17" t="n">
        <v>7500</v>
      </c>
      <c r="H53" s="16" t="n">
        <v>7500</v>
      </c>
      <c r="I53" s="17" t="n">
        <v>7500</v>
      </c>
      <c r="J53" s="18" t="n">
        <v>10714</v>
      </c>
    </row>
    <row r="54" customFormat="false" ht="29.25" hidden="false" customHeight="true" outlineLevel="0" collapsed="false">
      <c r="A54" s="19" t="s">
        <v>59</v>
      </c>
      <c r="B54" s="19"/>
      <c r="C54" s="19"/>
      <c r="D54" s="20" t="s">
        <v>60</v>
      </c>
      <c r="E54" s="20"/>
      <c r="F54" s="21" t="n">
        <f aca="false">F55</f>
        <v>10000</v>
      </c>
      <c r="G54" s="21" t="n">
        <f aca="false">G55</f>
        <v>2500</v>
      </c>
      <c r="H54" s="21" t="n">
        <f aca="false">H55</f>
        <v>2500</v>
      </c>
      <c r="I54" s="21" t="n">
        <f aca="false">I55</f>
        <v>2500</v>
      </c>
      <c r="J54" s="21" t="n">
        <f aca="false">J55</f>
        <v>2500</v>
      </c>
    </row>
    <row r="55" customFormat="false" ht="30.75" hidden="false" customHeight="true" outlineLevel="0" collapsed="false">
      <c r="A55" s="25" t="s">
        <v>59</v>
      </c>
      <c r="B55" s="25"/>
      <c r="C55" s="25"/>
      <c r="D55" s="17" t="s">
        <v>61</v>
      </c>
      <c r="E55" s="17"/>
      <c r="F55" s="17" t="n">
        <f aca="false">G55+H55+I55+J55</f>
        <v>10000</v>
      </c>
      <c r="G55" s="17" t="n">
        <v>2500</v>
      </c>
      <c r="H55" s="16" t="n">
        <v>2500</v>
      </c>
      <c r="I55" s="17" t="n">
        <v>2500</v>
      </c>
      <c r="J55" s="18" t="n">
        <v>2500</v>
      </c>
    </row>
    <row r="56" customFormat="false" ht="30.75" hidden="false" customHeight="true" outlineLevel="0" collapsed="false">
      <c r="A56" s="19" t="s">
        <v>62</v>
      </c>
      <c r="B56" s="19"/>
      <c r="C56" s="19"/>
      <c r="D56" s="20" t="s">
        <v>63</v>
      </c>
      <c r="E56" s="20"/>
      <c r="F56" s="21" t="n">
        <f aca="false">F57</f>
        <v>20000</v>
      </c>
      <c r="G56" s="21" t="n">
        <f aca="false">G57</f>
        <v>0</v>
      </c>
      <c r="H56" s="21" t="n">
        <f aca="false">H57</f>
        <v>0</v>
      </c>
      <c r="I56" s="21" t="n">
        <f aca="false">I57</f>
        <v>20000</v>
      </c>
      <c r="J56" s="21" t="n">
        <f aca="false">J57</f>
        <v>0</v>
      </c>
    </row>
    <row r="57" customFormat="false" ht="30.75" hidden="false" customHeight="true" outlineLevel="0" collapsed="false">
      <c r="A57" s="22" t="s">
        <v>62</v>
      </c>
      <c r="B57" s="22"/>
      <c r="C57" s="22"/>
      <c r="D57" s="17" t="s">
        <v>64</v>
      </c>
      <c r="E57" s="17"/>
      <c r="F57" s="17" t="n">
        <f aca="false">G57+H57+I57+J57</f>
        <v>20000</v>
      </c>
      <c r="G57" s="17" t="n">
        <v>0</v>
      </c>
      <c r="H57" s="16" t="n">
        <v>0</v>
      </c>
      <c r="I57" s="17" t="n">
        <v>20000</v>
      </c>
      <c r="J57" s="18" t="n">
        <v>0</v>
      </c>
    </row>
    <row r="58" customFormat="false" ht="62.25" hidden="false" customHeight="true" outlineLevel="0" collapsed="false">
      <c r="A58" s="19" t="s">
        <v>65</v>
      </c>
      <c r="B58" s="19"/>
      <c r="C58" s="19"/>
      <c r="D58" s="20" t="s">
        <v>66</v>
      </c>
      <c r="E58" s="20"/>
      <c r="F58" s="21" t="n">
        <f aca="false">F59</f>
        <v>5000</v>
      </c>
      <c r="G58" s="21" t="n">
        <f aca="false">G59</f>
        <v>1000</v>
      </c>
      <c r="H58" s="21" t="n">
        <f aca="false">H59</f>
        <v>1000</v>
      </c>
      <c r="I58" s="21" t="n">
        <f aca="false">I59</f>
        <v>1000</v>
      </c>
      <c r="J58" s="21" t="n">
        <f aca="false">J59</f>
        <v>2000</v>
      </c>
    </row>
    <row r="59" customFormat="false" ht="62.25" hidden="false" customHeight="true" outlineLevel="0" collapsed="false">
      <c r="A59" s="25" t="s">
        <v>51</v>
      </c>
      <c r="B59" s="25"/>
      <c r="C59" s="25"/>
      <c r="D59" s="17" t="s">
        <v>67</v>
      </c>
      <c r="E59" s="17"/>
      <c r="F59" s="17" t="n">
        <f aca="false">G59+H59+I59+J59</f>
        <v>5000</v>
      </c>
      <c r="G59" s="17" t="n">
        <v>1000</v>
      </c>
      <c r="H59" s="16" t="n">
        <v>1000</v>
      </c>
      <c r="I59" s="17" t="n">
        <v>1000</v>
      </c>
      <c r="J59" s="18" t="n">
        <v>2000</v>
      </c>
    </row>
    <row r="60" customFormat="false" ht="35.25" hidden="false" customHeight="true" outlineLevel="0" collapsed="false">
      <c r="A60" s="4" t="s">
        <v>68</v>
      </c>
      <c r="B60" s="4"/>
      <c r="C60" s="4"/>
      <c r="D60" s="20" t="s">
        <v>69</v>
      </c>
      <c r="E60" s="20"/>
      <c r="F60" s="21" t="n">
        <f aca="false">F61</f>
        <v>20000</v>
      </c>
      <c r="G60" s="21" t="n">
        <f aca="false">G61</f>
        <v>0</v>
      </c>
      <c r="H60" s="21" t="n">
        <f aca="false">H61</f>
        <v>0</v>
      </c>
      <c r="I60" s="21" t="n">
        <f aca="false">I61</f>
        <v>20000</v>
      </c>
      <c r="J60" s="21" t="n">
        <f aca="false">J61</f>
        <v>0</v>
      </c>
    </row>
    <row r="61" customFormat="false" ht="15" hidden="false" customHeight="true" outlineLevel="0" collapsed="false">
      <c r="A61" s="9" t="s">
        <v>68</v>
      </c>
      <c r="B61" s="9"/>
      <c r="C61" s="9"/>
      <c r="D61" s="20" t="s">
        <v>70</v>
      </c>
      <c r="E61" s="20"/>
      <c r="F61" s="21" t="n">
        <f aca="false">F62</f>
        <v>20000</v>
      </c>
      <c r="G61" s="21" t="n">
        <f aca="false">G62</f>
        <v>0</v>
      </c>
      <c r="H61" s="21" t="n">
        <f aca="false">H62</f>
        <v>0</v>
      </c>
      <c r="I61" s="21" t="n">
        <f aca="false">I62</f>
        <v>20000</v>
      </c>
      <c r="J61" s="21" t="n">
        <f aca="false">J62</f>
        <v>0</v>
      </c>
    </row>
    <row r="62" customFormat="false" ht="32.25" hidden="false" customHeight="true" outlineLevel="0" collapsed="false">
      <c r="A62" s="19" t="s">
        <v>62</v>
      </c>
      <c r="B62" s="19"/>
      <c r="C62" s="19"/>
      <c r="D62" s="20" t="s">
        <v>71</v>
      </c>
      <c r="E62" s="20"/>
      <c r="F62" s="21" t="n">
        <f aca="false">F63</f>
        <v>20000</v>
      </c>
      <c r="G62" s="21" t="n">
        <f aca="false">G63</f>
        <v>0</v>
      </c>
      <c r="H62" s="21" t="n">
        <f aca="false">H63</f>
        <v>0</v>
      </c>
      <c r="I62" s="21" t="n">
        <f aca="false">I63</f>
        <v>20000</v>
      </c>
      <c r="J62" s="21" t="n">
        <f aca="false">J63</f>
        <v>0</v>
      </c>
    </row>
    <row r="63" customFormat="false" ht="27.75" hidden="false" customHeight="true" outlineLevel="0" collapsed="false">
      <c r="A63" s="22" t="s">
        <v>62</v>
      </c>
      <c r="B63" s="22"/>
      <c r="C63" s="22"/>
      <c r="D63" s="17" t="s">
        <v>72</v>
      </c>
      <c r="E63" s="17"/>
      <c r="F63" s="17" t="n">
        <f aca="false">G63+H63+I63+J63</f>
        <v>20000</v>
      </c>
      <c r="G63" s="17" t="n">
        <v>0</v>
      </c>
      <c r="H63" s="16" t="n">
        <v>0</v>
      </c>
      <c r="I63" s="17" t="n">
        <v>20000</v>
      </c>
      <c r="J63" s="18" t="n">
        <v>0</v>
      </c>
    </row>
    <row r="64" customFormat="false" ht="27.75" hidden="false" customHeight="true" outlineLevel="0" collapsed="false">
      <c r="A64" s="23" t="s">
        <v>73</v>
      </c>
      <c r="B64" s="23"/>
      <c r="C64" s="23"/>
      <c r="D64" s="20" t="s">
        <v>74</v>
      </c>
      <c r="E64" s="20"/>
      <c r="F64" s="21" t="n">
        <f aca="false">F65</f>
        <v>80000</v>
      </c>
      <c r="G64" s="21" t="n">
        <f aca="false">G65</f>
        <v>0</v>
      </c>
      <c r="H64" s="21" t="n">
        <f aca="false">H65</f>
        <v>0</v>
      </c>
      <c r="I64" s="21" t="n">
        <f aca="false">I65</f>
        <v>80000</v>
      </c>
      <c r="J64" s="21" t="n">
        <f aca="false">J65</f>
        <v>0</v>
      </c>
    </row>
    <row r="65" customFormat="false" ht="31.5" hidden="false" customHeight="true" outlineLevel="0" collapsed="false">
      <c r="A65" s="9" t="s">
        <v>75</v>
      </c>
      <c r="B65" s="9"/>
      <c r="C65" s="9"/>
      <c r="D65" s="20" t="s">
        <v>76</v>
      </c>
      <c r="E65" s="20"/>
      <c r="F65" s="21" t="n">
        <f aca="false">F66</f>
        <v>80000</v>
      </c>
      <c r="G65" s="21" t="n">
        <f aca="false">G66</f>
        <v>0</v>
      </c>
      <c r="H65" s="21" t="n">
        <f aca="false">H66</f>
        <v>0</v>
      </c>
      <c r="I65" s="21" t="n">
        <f aca="false">I66</f>
        <v>80000</v>
      </c>
      <c r="J65" s="21" t="n">
        <f aca="false">J66</f>
        <v>0</v>
      </c>
    </row>
    <row r="66" customFormat="false" ht="27.75" hidden="false" customHeight="true" outlineLevel="0" collapsed="false">
      <c r="A66" s="19" t="s">
        <v>51</v>
      </c>
      <c r="B66" s="19"/>
      <c r="C66" s="19"/>
      <c r="D66" s="20" t="s">
        <v>77</v>
      </c>
      <c r="E66" s="20"/>
      <c r="F66" s="21" t="n">
        <f aca="false">F67</f>
        <v>80000</v>
      </c>
      <c r="G66" s="21" t="n">
        <f aca="false">G67</f>
        <v>0</v>
      </c>
      <c r="H66" s="21" t="n">
        <f aca="false">H67</f>
        <v>0</v>
      </c>
      <c r="I66" s="21" t="n">
        <f aca="false">I67</f>
        <v>80000</v>
      </c>
      <c r="J66" s="21" t="n">
        <f aca="false">J67</f>
        <v>0</v>
      </c>
    </row>
    <row r="67" customFormat="false" ht="25.5" hidden="false" customHeight="true" outlineLevel="0" collapsed="false">
      <c r="A67" s="13" t="s">
        <v>51</v>
      </c>
      <c r="B67" s="13"/>
      <c r="C67" s="13"/>
      <c r="D67" s="17" t="s">
        <v>78</v>
      </c>
      <c r="E67" s="17"/>
      <c r="F67" s="17" t="n">
        <f aca="false">G67+H67+I67+J67</f>
        <v>80000</v>
      </c>
      <c r="G67" s="17" t="n">
        <v>0</v>
      </c>
      <c r="H67" s="16" t="n">
        <v>0</v>
      </c>
      <c r="I67" s="17" t="n">
        <v>80000</v>
      </c>
      <c r="J67" s="18" t="n">
        <v>0</v>
      </c>
    </row>
    <row r="68" customFormat="false" ht="33" hidden="false" customHeight="true" outlineLevel="0" collapsed="false">
      <c r="A68" s="23" t="s">
        <v>79</v>
      </c>
      <c r="B68" s="23"/>
      <c r="C68" s="23"/>
      <c r="D68" s="24" t="s">
        <v>80</v>
      </c>
      <c r="E68" s="24"/>
      <c r="F68" s="21" t="n">
        <f aca="false">F69</f>
        <v>6785</v>
      </c>
      <c r="G68" s="21" t="n">
        <f aca="false">G69</f>
        <v>1500</v>
      </c>
      <c r="H68" s="21" t="n">
        <f aca="false">H69</f>
        <v>1500</v>
      </c>
      <c r="I68" s="21" t="n">
        <f aca="false">I69</f>
        <v>1500</v>
      </c>
      <c r="J68" s="21" t="n">
        <f aca="false">J69</f>
        <v>2285</v>
      </c>
    </row>
    <row r="69" customFormat="false" ht="48" hidden="false" customHeight="true" outlineLevel="0" collapsed="false">
      <c r="A69" s="9" t="s">
        <v>81</v>
      </c>
      <c r="B69" s="9"/>
      <c r="C69" s="9"/>
      <c r="D69" s="20" t="s">
        <v>82</v>
      </c>
      <c r="E69" s="20"/>
      <c r="F69" s="21" t="n">
        <f aca="false">F70+F72+F74</f>
        <v>6785</v>
      </c>
      <c r="G69" s="21" t="n">
        <f aca="false">G70+G72+G74</f>
        <v>1500</v>
      </c>
      <c r="H69" s="21" t="n">
        <f aca="false">H70+H72+H74</f>
        <v>1500</v>
      </c>
      <c r="I69" s="21" t="n">
        <f aca="false">I70+I72+I74</f>
        <v>1500</v>
      </c>
      <c r="J69" s="21" t="n">
        <f aca="false">J70+J72+J74</f>
        <v>2285</v>
      </c>
    </row>
    <row r="70" customFormat="false" ht="27.75" hidden="false" customHeight="true" outlineLevel="0" collapsed="false">
      <c r="A70" s="9" t="s">
        <v>83</v>
      </c>
      <c r="B70" s="9"/>
      <c r="C70" s="9"/>
      <c r="D70" s="20" t="s">
        <v>84</v>
      </c>
      <c r="E70" s="20"/>
      <c r="F70" s="21" t="n">
        <f aca="false">F71</f>
        <v>5900</v>
      </c>
      <c r="G70" s="21" t="n">
        <f aca="false">G71</f>
        <v>1500</v>
      </c>
      <c r="H70" s="21" t="n">
        <f aca="false">H71</f>
        <v>1500</v>
      </c>
      <c r="I70" s="21" t="n">
        <f aca="false">I71</f>
        <v>1500</v>
      </c>
      <c r="J70" s="21" t="n">
        <f aca="false">J71</f>
        <v>1400</v>
      </c>
    </row>
    <row r="71" customFormat="false" ht="27.75" hidden="false" customHeight="true" outlineLevel="0" collapsed="false">
      <c r="A71" s="25" t="s">
        <v>83</v>
      </c>
      <c r="B71" s="25"/>
      <c r="C71" s="25"/>
      <c r="D71" s="17" t="s">
        <v>85</v>
      </c>
      <c r="E71" s="17"/>
      <c r="F71" s="17" t="n">
        <f aca="false">G71+H71+I71+J71</f>
        <v>5900</v>
      </c>
      <c r="G71" s="17" t="n">
        <v>1500</v>
      </c>
      <c r="H71" s="16" t="n">
        <v>1500</v>
      </c>
      <c r="I71" s="17" t="n">
        <v>1500</v>
      </c>
      <c r="J71" s="18" t="n">
        <v>1400</v>
      </c>
    </row>
    <row r="72" customFormat="false" ht="27.75" hidden="false" customHeight="true" outlineLevel="0" collapsed="false">
      <c r="A72" s="19" t="s">
        <v>51</v>
      </c>
      <c r="B72" s="19"/>
      <c r="C72" s="19"/>
      <c r="D72" s="20" t="s">
        <v>86</v>
      </c>
      <c r="E72" s="20"/>
      <c r="F72" s="21" t="n">
        <f aca="false">F73</f>
        <v>685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J73</f>
        <v>685</v>
      </c>
    </row>
    <row r="73" customFormat="false" ht="27.75" hidden="false" customHeight="true" outlineLevel="0" collapsed="false">
      <c r="A73" s="22" t="s">
        <v>51</v>
      </c>
      <c r="B73" s="22"/>
      <c r="C73" s="22"/>
      <c r="D73" s="17" t="s">
        <v>87</v>
      </c>
      <c r="E73" s="17"/>
      <c r="F73" s="17" t="n">
        <f aca="false">G73+H73+I73+J73</f>
        <v>685</v>
      </c>
      <c r="G73" s="17" t="n">
        <v>0</v>
      </c>
      <c r="H73" s="16" t="n">
        <v>0</v>
      </c>
      <c r="I73" s="17" t="n">
        <v>0</v>
      </c>
      <c r="J73" s="18" t="n">
        <v>685</v>
      </c>
    </row>
    <row r="74" customFormat="false" ht="27.75" hidden="false" customHeight="true" outlineLevel="0" collapsed="false">
      <c r="A74" s="19" t="s">
        <v>59</v>
      </c>
      <c r="B74" s="19"/>
      <c r="C74" s="19"/>
      <c r="D74" s="20" t="s">
        <v>88</v>
      </c>
      <c r="E74" s="20"/>
      <c r="F74" s="21" t="n">
        <f aca="false">F75</f>
        <v>20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1" t="n">
        <f aca="false">J75</f>
        <v>200</v>
      </c>
    </row>
    <row r="75" customFormat="false" ht="30.75" hidden="false" customHeight="true" outlineLevel="0" collapsed="false">
      <c r="A75" s="22" t="s">
        <v>59</v>
      </c>
      <c r="B75" s="22"/>
      <c r="C75" s="22"/>
      <c r="D75" s="17" t="s">
        <v>89</v>
      </c>
      <c r="E75" s="17"/>
      <c r="F75" s="17" t="n">
        <f aca="false">G75+H75+I75+J75</f>
        <v>200</v>
      </c>
      <c r="G75" s="17" t="n">
        <v>0</v>
      </c>
      <c r="H75" s="16" t="n">
        <v>0</v>
      </c>
      <c r="I75" s="17" t="n">
        <v>0</v>
      </c>
      <c r="J75" s="18" t="n">
        <v>200</v>
      </c>
    </row>
    <row r="76" s="29" customFormat="true" ht="13.5" hidden="false" customHeight="true" outlineLevel="0" collapsed="false">
      <c r="A76" s="26" t="s">
        <v>90</v>
      </c>
      <c r="B76" s="26"/>
      <c r="C76" s="26"/>
      <c r="D76" s="27" t="s">
        <v>91</v>
      </c>
      <c r="E76" s="27"/>
      <c r="F76" s="28" t="n">
        <f aca="false">F77</f>
        <v>76000</v>
      </c>
      <c r="G76" s="28" t="n">
        <f aca="false">G77</f>
        <v>19000</v>
      </c>
      <c r="H76" s="28" t="n">
        <f aca="false">H77</f>
        <v>19000</v>
      </c>
      <c r="I76" s="28" t="n">
        <f aca="false">I77</f>
        <v>19000</v>
      </c>
      <c r="J76" s="28" t="n">
        <f aca="false">J77</f>
        <v>19000</v>
      </c>
    </row>
    <row r="77" customFormat="false" ht="13.5" hidden="false" customHeight="true" outlineLevel="0" collapsed="false">
      <c r="A77" s="30" t="s">
        <v>92</v>
      </c>
      <c r="B77" s="30"/>
      <c r="C77" s="30"/>
      <c r="D77" s="20" t="s">
        <v>93</v>
      </c>
      <c r="E77" s="20"/>
      <c r="F77" s="11" t="n">
        <f aca="false">F78</f>
        <v>76000</v>
      </c>
      <c r="G77" s="11" t="n">
        <f aca="false">G78</f>
        <v>19000</v>
      </c>
      <c r="H77" s="11" t="n">
        <f aca="false">H78</f>
        <v>19000</v>
      </c>
      <c r="I77" s="11" t="n">
        <f aca="false">I78</f>
        <v>19000</v>
      </c>
      <c r="J77" s="11" t="n">
        <f aca="false">J78</f>
        <v>19000</v>
      </c>
    </row>
    <row r="78" customFormat="false" ht="28.5" hidden="false" customHeight="true" outlineLevel="0" collapsed="false">
      <c r="A78" s="30" t="s">
        <v>24</v>
      </c>
      <c r="B78" s="30"/>
      <c r="C78" s="30"/>
      <c r="D78" s="20" t="s">
        <v>94</v>
      </c>
      <c r="E78" s="20"/>
      <c r="F78" s="11" t="n">
        <f aca="false">F79</f>
        <v>76000</v>
      </c>
      <c r="G78" s="11" t="n">
        <f aca="false">G79</f>
        <v>19000</v>
      </c>
      <c r="H78" s="11" t="n">
        <f aca="false">H79</f>
        <v>19000</v>
      </c>
      <c r="I78" s="11" t="n">
        <f aca="false">I79</f>
        <v>19000</v>
      </c>
      <c r="J78" s="11" t="n">
        <f aca="false">J79</f>
        <v>19000</v>
      </c>
    </row>
    <row r="79" customFormat="false" ht="28.5" hidden="false" customHeight="true" outlineLevel="0" collapsed="false">
      <c r="A79" s="31" t="s">
        <v>26</v>
      </c>
      <c r="B79" s="31"/>
      <c r="C79" s="31"/>
      <c r="D79" s="20" t="s">
        <v>95</v>
      </c>
      <c r="E79" s="20"/>
      <c r="F79" s="11" t="n">
        <f aca="false">F80+F81</f>
        <v>76000</v>
      </c>
      <c r="G79" s="11" t="n">
        <f aca="false">G80+G81</f>
        <v>19000</v>
      </c>
      <c r="H79" s="11" t="n">
        <f aca="false">H80+H81</f>
        <v>19000</v>
      </c>
      <c r="I79" s="11" t="n">
        <f aca="false">I80+I81</f>
        <v>19000</v>
      </c>
      <c r="J79" s="11" t="n">
        <f aca="false">J80+J81</f>
        <v>19000</v>
      </c>
    </row>
    <row r="80" customFormat="false" ht="15" hidden="false" customHeight="true" outlineLevel="0" collapsed="false">
      <c r="A80" s="25" t="s">
        <v>28</v>
      </c>
      <c r="B80" s="25"/>
      <c r="C80" s="25"/>
      <c r="D80" s="32" t="s">
        <v>96</v>
      </c>
      <c r="E80" s="33"/>
      <c r="F80" s="34" t="n">
        <f aca="false">G80+H80+I80+J80</f>
        <v>58000</v>
      </c>
      <c r="G80" s="34" t="n">
        <v>14500</v>
      </c>
      <c r="H80" s="35" t="n">
        <v>14500</v>
      </c>
      <c r="I80" s="34" t="n">
        <v>14500</v>
      </c>
      <c r="J80" s="33" t="n">
        <v>14500</v>
      </c>
    </row>
    <row r="81" customFormat="false" ht="15" hidden="false" customHeight="true" outlineLevel="0" collapsed="false">
      <c r="A81" s="25" t="s">
        <v>30</v>
      </c>
      <c r="B81" s="25"/>
      <c r="C81" s="25"/>
      <c r="D81" s="32" t="s">
        <v>97</v>
      </c>
      <c r="E81" s="33"/>
      <c r="F81" s="34" t="n">
        <f aca="false">G81+H81+I81+J81</f>
        <v>18000</v>
      </c>
      <c r="G81" s="34" t="n">
        <v>4500</v>
      </c>
      <c r="H81" s="35" t="n">
        <v>4500</v>
      </c>
      <c r="I81" s="34" t="n">
        <v>4500</v>
      </c>
      <c r="J81" s="33" t="n">
        <v>4500</v>
      </c>
    </row>
    <row r="82" s="29" customFormat="true" ht="15" hidden="false" customHeight="true" outlineLevel="0" collapsed="false">
      <c r="A82" s="36" t="s">
        <v>98</v>
      </c>
      <c r="B82" s="36"/>
      <c r="C82" s="36"/>
      <c r="D82" s="27" t="s">
        <v>99</v>
      </c>
      <c r="E82" s="27"/>
      <c r="F82" s="37" t="n">
        <f aca="false">F84</f>
        <v>115000</v>
      </c>
      <c r="G82" s="37" t="n">
        <f aca="false">G84</f>
        <v>3700</v>
      </c>
      <c r="H82" s="37" t="n">
        <f aca="false">H84</f>
        <v>71700</v>
      </c>
      <c r="I82" s="37" t="n">
        <f aca="false">I84</f>
        <v>35800</v>
      </c>
      <c r="J82" s="37" t="n">
        <f aca="false">J84</f>
        <v>3800</v>
      </c>
    </row>
    <row r="83" s="29" customFormat="true" ht="45.75" hidden="false" customHeight="true" outlineLevel="0" collapsed="false">
      <c r="A83" s="38" t="s">
        <v>100</v>
      </c>
      <c r="B83" s="38"/>
      <c r="C83" s="38"/>
      <c r="D83" s="20" t="s">
        <v>101</v>
      </c>
      <c r="E83" s="20"/>
      <c r="F83" s="39" t="n">
        <f aca="false">F84</f>
        <v>115000</v>
      </c>
      <c r="G83" s="39" t="n">
        <f aca="false">G84</f>
        <v>3700</v>
      </c>
      <c r="H83" s="39" t="n">
        <f aca="false">H84</f>
        <v>71700</v>
      </c>
      <c r="I83" s="39" t="n">
        <f aca="false">I84</f>
        <v>35800</v>
      </c>
      <c r="J83" s="39" t="n">
        <f aca="false">J84</f>
        <v>3800</v>
      </c>
    </row>
    <row r="84" customFormat="false" ht="43.5" hidden="false" customHeight="true" outlineLevel="0" collapsed="false">
      <c r="A84" s="38" t="s">
        <v>102</v>
      </c>
      <c r="B84" s="38"/>
      <c r="C84" s="38"/>
      <c r="D84" s="20" t="s">
        <v>103</v>
      </c>
      <c r="E84" s="20"/>
      <c r="F84" s="39" t="n">
        <f aca="false">F85</f>
        <v>115000</v>
      </c>
      <c r="G84" s="39" t="n">
        <f aca="false">G85</f>
        <v>3700</v>
      </c>
      <c r="H84" s="39" t="n">
        <f aca="false">H85</f>
        <v>71700</v>
      </c>
      <c r="I84" s="39" t="n">
        <f aca="false">I85</f>
        <v>35800</v>
      </c>
      <c r="J84" s="39" t="n">
        <f aca="false">J85</f>
        <v>3800</v>
      </c>
    </row>
    <row r="85" customFormat="false" ht="43.5" hidden="false" customHeight="true" outlineLevel="0" collapsed="false">
      <c r="A85" s="19" t="s">
        <v>51</v>
      </c>
      <c r="B85" s="19"/>
      <c r="C85" s="19"/>
      <c r="D85" s="20" t="s">
        <v>104</v>
      </c>
      <c r="E85" s="20"/>
      <c r="F85" s="39" t="n">
        <f aca="false">F86+F88+F87</f>
        <v>115000</v>
      </c>
      <c r="G85" s="39" t="n">
        <f aca="false">G86+G88+G87</f>
        <v>3700</v>
      </c>
      <c r="H85" s="39" t="n">
        <f aca="false">H86+H88+H87</f>
        <v>71700</v>
      </c>
      <c r="I85" s="39" t="n">
        <f aca="false">I86+I88+I87</f>
        <v>35800</v>
      </c>
      <c r="J85" s="39" t="n">
        <f aca="false">J86+J88+J87</f>
        <v>3800</v>
      </c>
    </row>
    <row r="86" customFormat="false" ht="43.5" hidden="false" customHeight="true" outlineLevel="0" collapsed="false">
      <c r="A86" s="22" t="s">
        <v>51</v>
      </c>
      <c r="B86" s="22"/>
      <c r="C86" s="22"/>
      <c r="D86" s="17" t="s">
        <v>105</v>
      </c>
      <c r="E86" s="17"/>
      <c r="F86" s="34" t="n">
        <f aca="false">G86+H86+I86+J86</f>
        <v>32000</v>
      </c>
      <c r="G86" s="34" t="n">
        <v>0</v>
      </c>
      <c r="H86" s="35" t="n">
        <v>0</v>
      </c>
      <c r="I86" s="34" t="n">
        <v>32000</v>
      </c>
      <c r="J86" s="33" t="n">
        <v>0</v>
      </c>
    </row>
    <row r="87" customFormat="false" ht="43.5" hidden="false" customHeight="true" outlineLevel="0" collapsed="false">
      <c r="A87" s="22" t="s">
        <v>51</v>
      </c>
      <c r="B87" s="22"/>
      <c r="C87" s="22"/>
      <c r="D87" s="17" t="s">
        <v>106</v>
      </c>
      <c r="E87" s="17"/>
      <c r="F87" s="34" t="n">
        <f aca="false">G87+H87+I87+J87</f>
        <v>15000</v>
      </c>
      <c r="G87" s="34" t="n">
        <v>3700</v>
      </c>
      <c r="H87" s="35" t="n">
        <v>3700</v>
      </c>
      <c r="I87" s="34" t="n">
        <v>3800</v>
      </c>
      <c r="J87" s="33" t="n">
        <v>3800</v>
      </c>
    </row>
    <row r="88" customFormat="false" ht="34.5" hidden="false" customHeight="true" outlineLevel="0" collapsed="false">
      <c r="A88" s="22" t="s">
        <v>51</v>
      </c>
      <c r="B88" s="22"/>
      <c r="C88" s="22"/>
      <c r="D88" s="17" t="s">
        <v>107</v>
      </c>
      <c r="E88" s="17"/>
      <c r="F88" s="34" t="n">
        <f aca="false">G88+H88+I88+J88</f>
        <v>68000</v>
      </c>
      <c r="G88" s="34" t="n">
        <v>0</v>
      </c>
      <c r="H88" s="35" t="n">
        <v>68000</v>
      </c>
      <c r="I88" s="34" t="n">
        <v>0</v>
      </c>
      <c r="J88" s="33" t="n">
        <v>0</v>
      </c>
    </row>
    <row r="89" customFormat="false" ht="34.5" hidden="false" customHeight="true" outlineLevel="0" collapsed="false">
      <c r="A89" s="26" t="s">
        <v>108</v>
      </c>
      <c r="B89" s="26"/>
      <c r="C89" s="26"/>
      <c r="D89" s="27" t="s">
        <v>109</v>
      </c>
      <c r="E89" s="27"/>
      <c r="F89" s="37" t="n">
        <f aca="false">F90</f>
        <v>1311000</v>
      </c>
      <c r="G89" s="37" t="n">
        <f aca="false">G90</f>
        <v>0</v>
      </c>
      <c r="H89" s="37" t="n">
        <f aca="false">H90</f>
        <v>32000</v>
      </c>
      <c r="I89" s="37" t="n">
        <f aca="false">I90</f>
        <v>0</v>
      </c>
      <c r="J89" s="37" t="n">
        <f aca="false">J90</f>
        <v>0</v>
      </c>
    </row>
    <row r="90" customFormat="false" ht="34.5" hidden="false" customHeight="true" outlineLevel="0" collapsed="false">
      <c r="A90" s="40" t="s">
        <v>110</v>
      </c>
      <c r="B90" s="40"/>
      <c r="C90" s="40"/>
      <c r="D90" s="20" t="s">
        <v>111</v>
      </c>
      <c r="E90" s="20"/>
      <c r="F90" s="39" t="n">
        <f aca="false">F91+F93</f>
        <v>1311000</v>
      </c>
      <c r="G90" s="39" t="n">
        <f aca="false">G91</f>
        <v>0</v>
      </c>
      <c r="H90" s="39" t="n">
        <f aca="false">H91</f>
        <v>32000</v>
      </c>
      <c r="I90" s="39" t="n">
        <f aca="false">I91</f>
        <v>0</v>
      </c>
      <c r="J90" s="39" t="n">
        <f aca="false">J91</f>
        <v>0</v>
      </c>
    </row>
    <row r="91" customFormat="false" ht="34.5" hidden="false" customHeight="true" outlineLevel="0" collapsed="false">
      <c r="A91" s="40" t="s">
        <v>112</v>
      </c>
      <c r="B91" s="40"/>
      <c r="C91" s="40"/>
      <c r="D91" s="20" t="s">
        <v>113</v>
      </c>
      <c r="E91" s="20"/>
      <c r="F91" s="39" t="n">
        <f aca="false">F92</f>
        <v>32000</v>
      </c>
      <c r="G91" s="39" t="n">
        <f aca="false">G92</f>
        <v>0</v>
      </c>
      <c r="H91" s="39" t="n">
        <f aca="false">H92</f>
        <v>32000</v>
      </c>
      <c r="I91" s="39" t="n">
        <f aca="false">I92</f>
        <v>0</v>
      </c>
      <c r="J91" s="39" t="n">
        <f aca="false">J92</f>
        <v>0</v>
      </c>
    </row>
    <row r="92" customFormat="false" ht="34.5" hidden="false" customHeight="true" outlineLevel="0" collapsed="false">
      <c r="A92" s="41" t="s">
        <v>51</v>
      </c>
      <c r="B92" s="41"/>
      <c r="C92" s="41"/>
      <c r="D92" s="17" t="s">
        <v>114</v>
      </c>
      <c r="E92" s="17"/>
      <c r="F92" s="34" t="n">
        <f aca="false">G92+H92+I92+J92</f>
        <v>32000</v>
      </c>
      <c r="G92" s="34" t="n">
        <v>0</v>
      </c>
      <c r="H92" s="35" t="n">
        <v>32000</v>
      </c>
      <c r="I92" s="34" t="n">
        <v>0</v>
      </c>
      <c r="J92" s="33" t="n">
        <v>0</v>
      </c>
    </row>
    <row r="93" customFormat="false" ht="34.5" hidden="false" customHeight="true" outlineLevel="0" collapsed="false">
      <c r="A93" s="9" t="s">
        <v>115</v>
      </c>
      <c r="B93" s="9"/>
      <c r="C93" s="9"/>
      <c r="D93" s="42" t="s">
        <v>116</v>
      </c>
      <c r="E93" s="43"/>
      <c r="F93" s="39" t="n">
        <f aca="false">F94</f>
        <v>1279000</v>
      </c>
      <c r="G93" s="39" t="n">
        <f aca="false">G94</f>
        <v>0</v>
      </c>
      <c r="H93" s="39" t="n">
        <f aca="false">H94</f>
        <v>0</v>
      </c>
      <c r="I93" s="39" t="n">
        <f aca="false">I94</f>
        <v>1279000</v>
      </c>
      <c r="J93" s="39" t="n">
        <f aca="false">J94</f>
        <v>0</v>
      </c>
    </row>
    <row r="94" customFormat="false" ht="34.5" hidden="false" customHeight="true" outlineLevel="0" collapsed="false">
      <c r="A94" s="41" t="s">
        <v>51</v>
      </c>
      <c r="B94" s="41"/>
      <c r="C94" s="41"/>
      <c r="D94" s="17" t="s">
        <v>117</v>
      </c>
      <c r="E94" s="17"/>
      <c r="F94" s="34" t="n">
        <f aca="false">G94+H94+I94+J94</f>
        <v>1279000</v>
      </c>
      <c r="G94" s="34" t="n">
        <v>0</v>
      </c>
      <c r="H94" s="35" t="n">
        <v>0</v>
      </c>
      <c r="I94" s="34" t="n">
        <v>1279000</v>
      </c>
      <c r="J94" s="33" t="n">
        <v>0</v>
      </c>
    </row>
    <row r="95" customFormat="false" ht="34.5" hidden="false" customHeight="true" outlineLevel="0" collapsed="false">
      <c r="A95" s="44" t="s">
        <v>118</v>
      </c>
      <c r="B95" s="44"/>
      <c r="C95" s="44"/>
      <c r="D95" s="27" t="s">
        <v>119</v>
      </c>
      <c r="E95" s="27"/>
      <c r="F95" s="45" t="n">
        <f aca="false">F96+F104+F112</f>
        <v>3232947</v>
      </c>
      <c r="G95" s="45" t="n">
        <f aca="false">G96+G104+G112</f>
        <v>905560</v>
      </c>
      <c r="H95" s="45" t="n">
        <f aca="false">H96+H104+H112</f>
        <v>768115</v>
      </c>
      <c r="I95" s="45" t="n">
        <f aca="false">I96+I104+I112</f>
        <v>640106</v>
      </c>
      <c r="J95" s="45" t="n">
        <f aca="false">J96+J104+J112</f>
        <v>919166</v>
      </c>
    </row>
    <row r="96" customFormat="false" ht="34.5" hidden="false" customHeight="true" outlineLevel="0" collapsed="false">
      <c r="A96" s="19" t="s">
        <v>120</v>
      </c>
      <c r="B96" s="19"/>
      <c r="C96" s="19"/>
      <c r="D96" s="20" t="s">
        <v>121</v>
      </c>
      <c r="E96" s="20"/>
      <c r="F96" s="39" t="n">
        <f aca="false">F97+F99+F101</f>
        <v>602455</v>
      </c>
      <c r="G96" s="39" t="n">
        <f aca="false">G97+G99+G101</f>
        <v>100000</v>
      </c>
      <c r="H96" s="39" t="n">
        <f aca="false">H97+H99+H101</f>
        <v>268455</v>
      </c>
      <c r="I96" s="39" t="n">
        <f aca="false">I97+I99+I101</f>
        <v>234000</v>
      </c>
      <c r="J96" s="39" t="n">
        <f aca="false">J97+J99+J101</f>
        <v>0</v>
      </c>
    </row>
    <row r="97" customFormat="false" ht="34.5" hidden="false" customHeight="true" outlineLevel="0" collapsed="false">
      <c r="A97" s="19" t="s">
        <v>122</v>
      </c>
      <c r="B97" s="19"/>
      <c r="C97" s="19"/>
      <c r="D97" s="20" t="s">
        <v>123</v>
      </c>
      <c r="E97" s="20"/>
      <c r="F97" s="39" t="n">
        <f aca="false">F98</f>
        <v>198455</v>
      </c>
      <c r="G97" s="39" t="n">
        <f aca="false">G98</f>
        <v>100000</v>
      </c>
      <c r="H97" s="39" t="n">
        <f aca="false">H98</f>
        <v>98455</v>
      </c>
      <c r="I97" s="39" t="n">
        <f aca="false">I98</f>
        <v>0</v>
      </c>
      <c r="J97" s="39" t="n">
        <f aca="false">J98</f>
        <v>0</v>
      </c>
    </row>
    <row r="98" customFormat="false" ht="34.5" hidden="false" customHeight="true" outlineLevel="0" collapsed="false">
      <c r="A98" s="22" t="s">
        <v>124</v>
      </c>
      <c r="B98" s="22"/>
      <c r="C98" s="22"/>
      <c r="D98" s="17" t="s">
        <v>125</v>
      </c>
      <c r="E98" s="17"/>
      <c r="F98" s="34" t="n">
        <f aca="false">G98+H98+I98+J98</f>
        <v>198455</v>
      </c>
      <c r="G98" s="34" t="n">
        <v>100000</v>
      </c>
      <c r="H98" s="35" t="n">
        <v>98455</v>
      </c>
      <c r="I98" s="34" t="n">
        <v>0</v>
      </c>
      <c r="J98" s="33" t="n">
        <v>0</v>
      </c>
    </row>
    <row r="99" customFormat="false" ht="34.5" hidden="false" customHeight="true" outlineLevel="0" collapsed="false">
      <c r="A99" s="19" t="s">
        <v>124</v>
      </c>
      <c r="B99" s="19"/>
      <c r="C99" s="19"/>
      <c r="D99" s="20" t="s">
        <v>126</v>
      </c>
      <c r="E99" s="20"/>
      <c r="F99" s="39" t="n">
        <f aca="false">F100</f>
        <v>234000</v>
      </c>
      <c r="G99" s="39" t="n">
        <f aca="false">G100</f>
        <v>0</v>
      </c>
      <c r="H99" s="39" t="n">
        <f aca="false">H100</f>
        <v>0</v>
      </c>
      <c r="I99" s="39" t="n">
        <f aca="false">I100</f>
        <v>234000</v>
      </c>
      <c r="J99" s="39" t="n">
        <f aca="false">J100</f>
        <v>0</v>
      </c>
    </row>
    <row r="100" customFormat="false" ht="34.5" hidden="false" customHeight="true" outlineLevel="0" collapsed="false">
      <c r="A100" s="22" t="s">
        <v>124</v>
      </c>
      <c r="B100" s="22"/>
      <c r="C100" s="22"/>
      <c r="D100" s="17" t="s">
        <v>127</v>
      </c>
      <c r="E100" s="17"/>
      <c r="F100" s="34" t="n">
        <f aca="false">G100+H100+I100+J100</f>
        <v>234000</v>
      </c>
      <c r="G100" s="34" t="n">
        <v>0</v>
      </c>
      <c r="H100" s="35" t="n">
        <v>0</v>
      </c>
      <c r="I100" s="34" t="n">
        <v>234000</v>
      </c>
      <c r="J100" s="33" t="n">
        <v>0</v>
      </c>
    </row>
    <row r="101" customFormat="false" ht="30" hidden="false" customHeight="true" outlineLevel="0" collapsed="false">
      <c r="A101" s="40" t="s">
        <v>128</v>
      </c>
      <c r="B101" s="40"/>
      <c r="C101" s="40"/>
      <c r="D101" s="20" t="s">
        <v>129</v>
      </c>
      <c r="E101" s="20"/>
      <c r="F101" s="39" t="n">
        <f aca="false">F102+F103</f>
        <v>170000</v>
      </c>
      <c r="G101" s="39" t="n">
        <f aca="false">G102+G103</f>
        <v>0</v>
      </c>
      <c r="H101" s="39" t="n">
        <f aca="false">H102+H103</f>
        <v>170000</v>
      </c>
      <c r="I101" s="39" t="n">
        <f aca="false">I102+I103</f>
        <v>0</v>
      </c>
      <c r="J101" s="39" t="n">
        <f aca="false">J102+J103</f>
        <v>0</v>
      </c>
    </row>
    <row r="102" customFormat="false" ht="34.5" hidden="false" customHeight="true" outlineLevel="0" collapsed="false">
      <c r="A102" s="22" t="s">
        <v>124</v>
      </c>
      <c r="B102" s="22"/>
      <c r="C102" s="22"/>
      <c r="D102" s="17" t="s">
        <v>130</v>
      </c>
      <c r="E102" s="17"/>
      <c r="F102" s="34" t="n">
        <f aca="false">G102+H102+I102+J102</f>
        <v>72514</v>
      </c>
      <c r="G102" s="34" t="n">
        <v>0</v>
      </c>
      <c r="H102" s="35" t="n">
        <v>72514</v>
      </c>
      <c r="I102" s="34" t="n">
        <v>0</v>
      </c>
      <c r="J102" s="33" t="n">
        <v>0</v>
      </c>
    </row>
    <row r="103" customFormat="false" ht="34.5" hidden="false" customHeight="true" outlineLevel="0" collapsed="false">
      <c r="A103" s="22" t="s">
        <v>124</v>
      </c>
      <c r="B103" s="22"/>
      <c r="C103" s="22"/>
      <c r="D103" s="17" t="s">
        <v>131</v>
      </c>
      <c r="E103" s="17"/>
      <c r="F103" s="34" t="n">
        <f aca="false">G103+H103+I103+J103</f>
        <v>97486</v>
      </c>
      <c r="G103" s="34" t="n">
        <v>0</v>
      </c>
      <c r="H103" s="35" t="n">
        <v>97486</v>
      </c>
      <c r="I103" s="34" t="n">
        <v>0</v>
      </c>
      <c r="J103" s="33" t="n">
        <v>0</v>
      </c>
    </row>
    <row r="104" customFormat="false" ht="34.5" hidden="false" customHeight="true" outlineLevel="0" collapsed="false">
      <c r="A104" s="46" t="s">
        <v>132</v>
      </c>
      <c r="B104" s="46"/>
      <c r="C104" s="46"/>
      <c r="D104" s="20" t="s">
        <v>133</v>
      </c>
      <c r="E104" s="20"/>
      <c r="F104" s="39" t="n">
        <f aca="false">F105+F109</f>
        <v>1343566</v>
      </c>
      <c r="G104" s="39" t="n">
        <f aca="false">G105+G109</f>
        <v>500000</v>
      </c>
      <c r="H104" s="39" t="n">
        <f aca="false">H105+H109</f>
        <v>143760</v>
      </c>
      <c r="I104" s="39" t="n">
        <f aca="false">I105+I109</f>
        <v>129606</v>
      </c>
      <c r="J104" s="39" t="n">
        <f aca="false">J105+J109</f>
        <v>570200</v>
      </c>
    </row>
    <row r="105" customFormat="false" ht="34.5" hidden="false" customHeight="true" outlineLevel="0" collapsed="false">
      <c r="A105" s="19" t="s">
        <v>134</v>
      </c>
      <c r="B105" s="19"/>
      <c r="C105" s="19"/>
      <c r="D105" s="20" t="s">
        <v>135</v>
      </c>
      <c r="E105" s="20"/>
      <c r="F105" s="39" t="n">
        <f aca="false">F106+F107+F108</f>
        <v>443366</v>
      </c>
      <c r="G105" s="39" t="n">
        <f aca="false">G106+G107+G108</f>
        <v>170000</v>
      </c>
      <c r="H105" s="39" t="n">
        <f aca="false">H106+H107+H108</f>
        <v>143760</v>
      </c>
      <c r="I105" s="39" t="n">
        <f aca="false">I106+I107+I108</f>
        <v>129606</v>
      </c>
      <c r="J105" s="39" t="n">
        <f aca="false">J106+J107+J108</f>
        <v>0</v>
      </c>
    </row>
    <row r="106" customFormat="false" ht="34.5" hidden="false" customHeight="true" outlineLevel="0" collapsed="false">
      <c r="A106" s="22" t="s">
        <v>124</v>
      </c>
      <c r="B106" s="22"/>
      <c r="C106" s="22"/>
      <c r="D106" s="17" t="s">
        <v>136</v>
      </c>
      <c r="E106" s="17"/>
      <c r="F106" s="34" t="n">
        <f aca="false">G106+H106+I106+J106</f>
        <v>132917</v>
      </c>
      <c r="G106" s="34" t="n">
        <v>70000</v>
      </c>
      <c r="H106" s="35" t="n">
        <v>30000</v>
      </c>
      <c r="I106" s="34" t="n">
        <v>32917</v>
      </c>
      <c r="J106" s="33" t="n">
        <v>0</v>
      </c>
    </row>
    <row r="107" customFormat="false" ht="34.5" hidden="false" customHeight="true" outlineLevel="0" collapsed="false">
      <c r="A107" s="22" t="s">
        <v>51</v>
      </c>
      <c r="B107" s="22"/>
      <c r="C107" s="22"/>
      <c r="D107" s="17" t="s">
        <v>137</v>
      </c>
      <c r="E107" s="17"/>
      <c r="F107" s="34" t="n">
        <f aca="false">G107+H107+I107+J107</f>
        <v>270567</v>
      </c>
      <c r="G107" s="34" t="n">
        <v>100000</v>
      </c>
      <c r="H107" s="35" t="n">
        <v>100000</v>
      </c>
      <c r="I107" s="34" t="n">
        <v>70567</v>
      </c>
      <c r="J107" s="33" t="n">
        <v>0</v>
      </c>
    </row>
    <row r="108" customFormat="false" ht="34.5" hidden="false" customHeight="true" outlineLevel="0" collapsed="false">
      <c r="A108" s="22" t="s">
        <v>51</v>
      </c>
      <c r="B108" s="22"/>
      <c r="C108" s="22"/>
      <c r="D108" s="17" t="s">
        <v>138</v>
      </c>
      <c r="E108" s="17"/>
      <c r="F108" s="34" t="n">
        <f aca="false">G108+H108+I108+J108</f>
        <v>39882</v>
      </c>
      <c r="G108" s="34" t="n">
        <v>0</v>
      </c>
      <c r="H108" s="35" t="n">
        <v>13760</v>
      </c>
      <c r="I108" s="34" t="n">
        <v>26122</v>
      </c>
      <c r="J108" s="33" t="n">
        <v>0</v>
      </c>
    </row>
    <row r="109" customFormat="false" ht="34.5" hidden="false" customHeight="true" outlineLevel="0" collapsed="false">
      <c r="A109" s="40" t="s">
        <v>139</v>
      </c>
      <c r="B109" s="40"/>
      <c r="C109" s="40"/>
      <c r="D109" s="20" t="s">
        <v>140</v>
      </c>
      <c r="E109" s="20"/>
      <c r="F109" s="39" t="n">
        <f aca="false">F110+F111</f>
        <v>900200</v>
      </c>
      <c r="G109" s="39" t="n">
        <f aca="false">G110+G111</f>
        <v>330000</v>
      </c>
      <c r="H109" s="39" t="n">
        <f aca="false">H110+H111</f>
        <v>0</v>
      </c>
      <c r="I109" s="39" t="n">
        <f aca="false">I110+I111</f>
        <v>0</v>
      </c>
      <c r="J109" s="39" t="n">
        <f aca="false">J110+J111</f>
        <v>570200</v>
      </c>
    </row>
    <row r="110" customFormat="false" ht="34.5" hidden="false" customHeight="true" outlineLevel="0" collapsed="false">
      <c r="A110" s="22" t="s">
        <v>139</v>
      </c>
      <c r="B110" s="22"/>
      <c r="C110" s="22"/>
      <c r="D110" s="17" t="s">
        <v>141</v>
      </c>
      <c r="E110" s="17"/>
      <c r="F110" s="34" t="n">
        <f aca="false">G110+H110+I110+J110</f>
        <v>900200</v>
      </c>
      <c r="G110" s="34" t="n">
        <v>330000</v>
      </c>
      <c r="H110" s="35" t="n">
        <v>0</v>
      </c>
      <c r="I110" s="34" t="n">
        <v>0</v>
      </c>
      <c r="J110" s="33" t="n">
        <v>570200</v>
      </c>
    </row>
    <row r="111" customFormat="false" ht="34.5" hidden="false" customHeight="true" outlineLevel="0" collapsed="false">
      <c r="A111" s="22" t="s">
        <v>139</v>
      </c>
      <c r="B111" s="22"/>
      <c r="C111" s="22"/>
      <c r="D111" s="17" t="s">
        <v>142</v>
      </c>
      <c r="E111" s="17"/>
      <c r="F111" s="34" t="n">
        <f aca="false">G111+H111+I111+J111</f>
        <v>0</v>
      </c>
      <c r="G111" s="34" t="n">
        <v>0</v>
      </c>
      <c r="H111" s="35" t="n">
        <v>0</v>
      </c>
      <c r="I111" s="34" t="n">
        <v>0</v>
      </c>
      <c r="J111" s="33" t="n">
        <v>0</v>
      </c>
    </row>
    <row r="112" customFormat="false" ht="22.5" hidden="false" customHeight="true" outlineLevel="0" collapsed="false">
      <c r="A112" s="47" t="s">
        <v>143</v>
      </c>
      <c r="B112" s="47"/>
      <c r="C112" s="47"/>
      <c r="D112" s="48" t="s">
        <v>144</v>
      </c>
      <c r="E112" s="33"/>
      <c r="F112" s="49" t="n">
        <f aca="false">F113+F116+F119+F121</f>
        <v>1286926</v>
      </c>
      <c r="G112" s="49" t="n">
        <f aca="false">G113+G116+G119+G121</f>
        <v>305560</v>
      </c>
      <c r="H112" s="49" t="n">
        <f aca="false">H113+H116+H119+H121</f>
        <v>355900</v>
      </c>
      <c r="I112" s="49" t="n">
        <f aca="false">I113+I116+I119+I121</f>
        <v>276500</v>
      </c>
      <c r="J112" s="49" t="n">
        <f aca="false">J113+J116+J119+J121</f>
        <v>348966</v>
      </c>
    </row>
    <row r="113" customFormat="false" ht="24" hidden="false" customHeight="true" outlineLevel="0" collapsed="false">
      <c r="A113" s="47" t="s">
        <v>145</v>
      </c>
      <c r="B113" s="47"/>
      <c r="C113" s="47"/>
      <c r="D113" s="48" t="s">
        <v>146</v>
      </c>
      <c r="E113" s="50"/>
      <c r="F113" s="49" t="n">
        <f aca="false">F115+F114</f>
        <v>616430</v>
      </c>
      <c r="G113" s="49" t="n">
        <f aca="false">G115+G114</f>
        <v>250000</v>
      </c>
      <c r="H113" s="49" t="n">
        <f aca="false">H115+H114</f>
        <v>160500</v>
      </c>
      <c r="I113" s="49" t="n">
        <f aca="false">I115+I114</f>
        <v>59430</v>
      </c>
      <c r="J113" s="49" t="n">
        <f aca="false">J115+J114</f>
        <v>146500</v>
      </c>
    </row>
    <row r="114" customFormat="false" ht="24" hidden="false" customHeight="true" outlineLevel="0" collapsed="false">
      <c r="A114" s="13" t="s">
        <v>51</v>
      </c>
      <c r="B114" s="13"/>
      <c r="C114" s="13"/>
      <c r="D114" s="32" t="s">
        <v>147</v>
      </c>
      <c r="E114" s="33"/>
      <c r="F114" s="34" t="n">
        <f aca="false">G114+H114+I114+J114</f>
        <v>581500</v>
      </c>
      <c r="G114" s="34" t="n">
        <v>250000</v>
      </c>
      <c r="H114" s="35" t="n">
        <v>150000</v>
      </c>
      <c r="I114" s="34" t="n">
        <v>35000</v>
      </c>
      <c r="J114" s="33" t="n">
        <v>146500</v>
      </c>
    </row>
    <row r="115" customFormat="false" ht="33" hidden="false" customHeight="true" outlineLevel="0" collapsed="false">
      <c r="A115" s="13" t="s">
        <v>51</v>
      </c>
      <c r="B115" s="13"/>
      <c r="C115" s="13"/>
      <c r="D115" s="32" t="s">
        <v>148</v>
      </c>
      <c r="E115" s="33"/>
      <c r="F115" s="34" t="n">
        <f aca="false">G115+H115+I115+J115</f>
        <v>34930</v>
      </c>
      <c r="G115" s="34" t="n">
        <v>0</v>
      </c>
      <c r="H115" s="35" t="n">
        <v>10500</v>
      </c>
      <c r="I115" s="34" t="n">
        <v>24430</v>
      </c>
      <c r="J115" s="33" t="n">
        <v>0</v>
      </c>
    </row>
    <row r="116" customFormat="false" ht="57" hidden="false" customHeight="true" outlineLevel="0" collapsed="false">
      <c r="A116" s="47" t="s">
        <v>149</v>
      </c>
      <c r="B116" s="47"/>
      <c r="C116" s="47"/>
      <c r="D116" s="48" t="s">
        <v>150</v>
      </c>
      <c r="E116" s="50"/>
      <c r="F116" s="39" t="n">
        <f aca="false">F117+F118</f>
        <v>424911</v>
      </c>
      <c r="G116" s="39" t="n">
        <f aca="false">G117+G118</f>
        <v>55560</v>
      </c>
      <c r="H116" s="39" t="n">
        <f aca="false">H117+H118</f>
        <v>195400</v>
      </c>
      <c r="I116" s="39" t="n">
        <f aca="false">I117+I118</f>
        <v>69000</v>
      </c>
      <c r="J116" s="39" t="n">
        <f aca="false">J117+J118</f>
        <v>104951</v>
      </c>
    </row>
    <row r="117" customFormat="false" ht="33" hidden="false" customHeight="true" outlineLevel="0" collapsed="false">
      <c r="A117" s="13" t="s">
        <v>51</v>
      </c>
      <c r="B117" s="13"/>
      <c r="C117" s="13"/>
      <c r="D117" s="32" t="s">
        <v>151</v>
      </c>
      <c r="E117" s="33"/>
      <c r="F117" s="34" t="n">
        <f aca="false">G117+H117+I117+J117</f>
        <v>284911</v>
      </c>
      <c r="G117" s="34" t="n">
        <v>55560</v>
      </c>
      <c r="H117" s="35" t="n">
        <v>55400</v>
      </c>
      <c r="I117" s="34" t="n">
        <v>69000</v>
      </c>
      <c r="J117" s="33" t="n">
        <v>104951</v>
      </c>
    </row>
    <row r="118" customFormat="false" ht="34.5" hidden="false" customHeight="true" outlineLevel="0" collapsed="false">
      <c r="A118" s="13" t="s">
        <v>51</v>
      </c>
      <c r="B118" s="13"/>
      <c r="C118" s="13"/>
      <c r="D118" s="32" t="s">
        <v>152</v>
      </c>
      <c r="E118" s="33"/>
      <c r="F118" s="34" t="n">
        <f aca="false">G118+H118+I118+J118</f>
        <v>140000</v>
      </c>
      <c r="G118" s="34" t="n">
        <v>0</v>
      </c>
      <c r="H118" s="35" t="n">
        <v>140000</v>
      </c>
      <c r="I118" s="34" t="n">
        <v>0</v>
      </c>
      <c r="J118" s="33" t="n">
        <v>0</v>
      </c>
    </row>
    <row r="119" customFormat="false" ht="28.5" hidden="false" customHeight="true" outlineLevel="0" collapsed="false">
      <c r="A119" s="47" t="s">
        <v>153</v>
      </c>
      <c r="B119" s="47"/>
      <c r="C119" s="47"/>
      <c r="D119" s="48" t="s">
        <v>154</v>
      </c>
      <c r="E119" s="50"/>
      <c r="F119" s="39" t="n">
        <f aca="false">F120</f>
        <v>44250</v>
      </c>
      <c r="G119" s="39" t="n">
        <f aca="false">G120</f>
        <v>0</v>
      </c>
      <c r="H119" s="39" t="n">
        <f aca="false">H120</f>
        <v>0</v>
      </c>
      <c r="I119" s="39" t="n">
        <f aca="false">I120</f>
        <v>31250</v>
      </c>
      <c r="J119" s="39" t="n">
        <f aca="false">J120</f>
        <v>13000</v>
      </c>
    </row>
    <row r="120" customFormat="false" ht="28.5" hidden="false" customHeight="true" outlineLevel="0" collapsed="false">
      <c r="A120" s="13" t="s">
        <v>51</v>
      </c>
      <c r="B120" s="13"/>
      <c r="C120" s="13"/>
      <c r="D120" s="32" t="s">
        <v>155</v>
      </c>
      <c r="E120" s="33"/>
      <c r="F120" s="34" t="n">
        <f aca="false">G120+H120+I120+J120</f>
        <v>44250</v>
      </c>
      <c r="G120" s="34" t="n">
        <v>0</v>
      </c>
      <c r="H120" s="35" t="n">
        <v>0</v>
      </c>
      <c r="I120" s="34" t="n">
        <v>31250</v>
      </c>
      <c r="J120" s="33" t="n">
        <v>13000</v>
      </c>
    </row>
    <row r="121" customFormat="false" ht="28.5" hidden="false" customHeight="true" outlineLevel="0" collapsed="false">
      <c r="A121" s="47" t="s">
        <v>156</v>
      </c>
      <c r="B121" s="47"/>
      <c r="C121" s="47"/>
      <c r="D121" s="48" t="s">
        <v>157</v>
      </c>
      <c r="E121" s="50"/>
      <c r="F121" s="39" t="n">
        <f aca="false">F122</f>
        <v>201335</v>
      </c>
      <c r="G121" s="39" t="n">
        <f aca="false">G122</f>
        <v>0</v>
      </c>
      <c r="H121" s="39" t="n">
        <f aca="false">H122</f>
        <v>0</v>
      </c>
      <c r="I121" s="39" t="n">
        <f aca="false">I122</f>
        <v>116820</v>
      </c>
      <c r="J121" s="39" t="n">
        <f aca="false">J122</f>
        <v>84515</v>
      </c>
    </row>
    <row r="122" customFormat="false" ht="15" hidden="false" customHeight="true" outlineLevel="0" collapsed="false">
      <c r="A122" s="13" t="s">
        <v>51</v>
      </c>
      <c r="B122" s="13"/>
      <c r="C122" s="13"/>
      <c r="D122" s="32" t="s">
        <v>158</v>
      </c>
      <c r="E122" s="33"/>
      <c r="F122" s="34" t="n">
        <f aca="false">G122+H122+I122+J122</f>
        <v>201335</v>
      </c>
      <c r="G122" s="34" t="n">
        <v>0</v>
      </c>
      <c r="H122" s="35" t="n">
        <v>0</v>
      </c>
      <c r="I122" s="34" t="n">
        <v>116820</v>
      </c>
      <c r="J122" s="33" t="n">
        <v>84515</v>
      </c>
    </row>
    <row r="123" s="29" customFormat="true" ht="30.75" hidden="false" customHeight="true" outlineLevel="0" collapsed="false">
      <c r="A123" s="36" t="s">
        <v>159</v>
      </c>
      <c r="B123" s="36"/>
      <c r="C123" s="36"/>
      <c r="D123" s="51" t="s">
        <v>160</v>
      </c>
      <c r="E123" s="51"/>
      <c r="F123" s="45" t="n">
        <f aca="false">F124</f>
        <v>2533284.8</v>
      </c>
      <c r="G123" s="45" t="n">
        <f aca="false">G124</f>
        <v>411300</v>
      </c>
      <c r="H123" s="45" t="n">
        <f aca="false">H124</f>
        <v>424151</v>
      </c>
      <c r="I123" s="45" t="n">
        <f aca="false">I124</f>
        <v>637893</v>
      </c>
      <c r="J123" s="45" t="n">
        <f aca="false">J124</f>
        <v>553840.8</v>
      </c>
    </row>
    <row r="124" customFormat="false" ht="15" hidden="false" customHeight="true" outlineLevel="0" collapsed="false">
      <c r="A124" s="47" t="s">
        <v>159</v>
      </c>
      <c r="B124" s="47"/>
      <c r="C124" s="47"/>
      <c r="D124" s="20" t="s">
        <v>161</v>
      </c>
      <c r="E124" s="20"/>
      <c r="F124" s="49" t="n">
        <f aca="false">F125+F144+F152+F154+F158</f>
        <v>2533284.8</v>
      </c>
      <c r="G124" s="49" t="n">
        <f aca="false">G125+G144</f>
        <v>411300</v>
      </c>
      <c r="H124" s="49" t="n">
        <f aca="false">H125+H144</f>
        <v>424151</v>
      </c>
      <c r="I124" s="49" t="n">
        <f aca="false">I125+I144</f>
        <v>637893</v>
      </c>
      <c r="J124" s="49" t="n">
        <f aca="false">J125+J144</f>
        <v>553840.8</v>
      </c>
    </row>
    <row r="125" customFormat="false" ht="29.25" hidden="false" customHeight="true" outlineLevel="0" collapsed="false">
      <c r="A125" s="9" t="s">
        <v>162</v>
      </c>
      <c r="B125" s="9"/>
      <c r="C125" s="9"/>
      <c r="D125" s="20" t="s">
        <v>163</v>
      </c>
      <c r="E125" s="20"/>
      <c r="F125" s="39" t="n">
        <f aca="false">F126+F130+F133+F140+F142</f>
        <v>1589184.8</v>
      </c>
      <c r="G125" s="39" t="n">
        <f aca="false">G126+G130+G133+G140+G142</f>
        <v>297000</v>
      </c>
      <c r="H125" s="39" t="n">
        <f aca="false">H126+H130+H133+H140+H142</f>
        <v>309851</v>
      </c>
      <c r="I125" s="39" t="n">
        <f aca="false">I126+I130+I133+I140+I142</f>
        <v>542893</v>
      </c>
      <c r="J125" s="39" t="n">
        <f aca="false">J126+J130+J133+J140+J142</f>
        <v>439440.8</v>
      </c>
    </row>
    <row r="126" customFormat="false" ht="29.25" hidden="false" customHeight="true" outlineLevel="0" collapsed="false">
      <c r="A126" s="19" t="s">
        <v>164</v>
      </c>
      <c r="B126" s="19"/>
      <c r="C126" s="19"/>
      <c r="D126" s="20" t="s">
        <v>165</v>
      </c>
      <c r="E126" s="20"/>
      <c r="F126" s="39" t="n">
        <f aca="false">F127</f>
        <v>632000</v>
      </c>
      <c r="G126" s="39" t="n">
        <f aca="false">G127</f>
        <v>158000</v>
      </c>
      <c r="H126" s="39" t="n">
        <f aca="false">H127</f>
        <v>158000</v>
      </c>
      <c r="I126" s="39" t="n">
        <f aca="false">I127</f>
        <v>158000</v>
      </c>
      <c r="J126" s="39" t="n">
        <f aca="false">J127</f>
        <v>158000</v>
      </c>
    </row>
    <row r="127" customFormat="false" ht="29.25" hidden="false" customHeight="true" outlineLevel="0" collapsed="false">
      <c r="A127" s="19" t="s">
        <v>26</v>
      </c>
      <c r="B127" s="19"/>
      <c r="C127" s="19"/>
      <c r="D127" s="20" t="s">
        <v>166</v>
      </c>
      <c r="E127" s="20"/>
      <c r="F127" s="39" t="n">
        <f aca="false">F128+F129</f>
        <v>632000</v>
      </c>
      <c r="G127" s="39" t="n">
        <f aca="false">G128+G129</f>
        <v>158000</v>
      </c>
      <c r="H127" s="39" t="n">
        <f aca="false">H128+H129</f>
        <v>158000</v>
      </c>
      <c r="I127" s="39" t="n">
        <f aca="false">I128+I129</f>
        <v>158000</v>
      </c>
      <c r="J127" s="39" t="n">
        <f aca="false">J128+J129</f>
        <v>158000</v>
      </c>
      <c r="K127" s="39"/>
    </row>
    <row r="128" customFormat="false" ht="15" hidden="false" customHeight="true" outlineLevel="0" collapsed="false">
      <c r="A128" s="25" t="s">
        <v>28</v>
      </c>
      <c r="B128" s="25"/>
      <c r="C128" s="25"/>
      <c r="D128" s="17" t="s">
        <v>167</v>
      </c>
      <c r="E128" s="17"/>
      <c r="F128" s="34" t="n">
        <f aca="false">G128+H128+I128+J128</f>
        <v>500000</v>
      </c>
      <c r="G128" s="34" t="n">
        <v>125000</v>
      </c>
      <c r="H128" s="35" t="n">
        <v>125000</v>
      </c>
      <c r="I128" s="34" t="n">
        <v>125000</v>
      </c>
      <c r="J128" s="33" t="n">
        <v>125000</v>
      </c>
    </row>
    <row r="129" customFormat="false" ht="15" hidden="false" customHeight="true" outlineLevel="0" collapsed="false">
      <c r="A129" s="25" t="s">
        <v>30</v>
      </c>
      <c r="B129" s="25"/>
      <c r="C129" s="25"/>
      <c r="D129" s="17" t="s">
        <v>168</v>
      </c>
      <c r="E129" s="17"/>
      <c r="F129" s="34" t="n">
        <f aca="false">G129+H129+I129+J129</f>
        <v>132000</v>
      </c>
      <c r="G129" s="34" t="n">
        <v>33000</v>
      </c>
      <c r="H129" s="35" t="n">
        <v>33000</v>
      </c>
      <c r="I129" s="34" t="n">
        <v>33000</v>
      </c>
      <c r="J129" s="33" t="n">
        <v>33000</v>
      </c>
    </row>
    <row r="130" customFormat="false" ht="30" hidden="false" customHeight="true" outlineLevel="0" collapsed="false">
      <c r="A130" s="19" t="s">
        <v>46</v>
      </c>
      <c r="B130" s="19"/>
      <c r="C130" s="19"/>
      <c r="D130" s="20" t="s">
        <v>169</v>
      </c>
      <c r="E130" s="20"/>
      <c r="F130" s="39" t="n">
        <f aca="false">F131+F132</f>
        <v>4564</v>
      </c>
      <c r="G130" s="39" t="n">
        <f aca="false">G131+G132</f>
        <v>1000</v>
      </c>
      <c r="H130" s="39" t="n">
        <f aca="false">H131+H132</f>
        <v>1000</v>
      </c>
      <c r="I130" s="39" t="n">
        <f aca="false">I131+I132</f>
        <v>1000</v>
      </c>
      <c r="J130" s="39" t="n">
        <f aca="false">J131+J132</f>
        <v>1564</v>
      </c>
    </row>
    <row r="131" customFormat="false" ht="29.25" hidden="false" customHeight="true" outlineLevel="0" collapsed="false">
      <c r="A131" s="13" t="s">
        <v>46</v>
      </c>
      <c r="B131" s="13"/>
      <c r="C131" s="13"/>
      <c r="D131" s="17" t="s">
        <v>170</v>
      </c>
      <c r="E131" s="17"/>
      <c r="F131" s="34" t="n">
        <f aca="false">G131+H131+I131+J131</f>
        <v>4151</v>
      </c>
      <c r="G131" s="34" t="n">
        <v>1000</v>
      </c>
      <c r="H131" s="35" t="n">
        <v>1000</v>
      </c>
      <c r="I131" s="34" t="n">
        <v>1000</v>
      </c>
      <c r="J131" s="33" t="n">
        <v>1151</v>
      </c>
    </row>
    <row r="132" customFormat="false" ht="28.5" hidden="false" customHeight="true" outlineLevel="0" collapsed="false">
      <c r="A132" s="13" t="s">
        <v>46</v>
      </c>
      <c r="B132" s="13"/>
      <c r="C132" s="13"/>
      <c r="D132" s="52" t="s">
        <v>171</v>
      </c>
      <c r="E132" s="53"/>
      <c r="F132" s="34" t="n">
        <f aca="false">G132+H132+I132+J132</f>
        <v>413</v>
      </c>
      <c r="G132" s="34" t="n">
        <v>0</v>
      </c>
      <c r="H132" s="35" t="n">
        <v>0</v>
      </c>
      <c r="I132" s="34" t="n">
        <v>0</v>
      </c>
      <c r="J132" s="33" t="n">
        <v>413</v>
      </c>
    </row>
    <row r="133" customFormat="false" ht="28.5" hidden="false" customHeight="true" outlineLevel="0" collapsed="false">
      <c r="A133" s="19" t="s">
        <v>51</v>
      </c>
      <c r="B133" s="19"/>
      <c r="C133" s="19"/>
      <c r="D133" s="20" t="s">
        <v>172</v>
      </c>
      <c r="E133" s="20"/>
      <c r="F133" s="39" t="n">
        <f aca="false">F134+F135+F136+F137+F139+F138</f>
        <v>942586.8</v>
      </c>
      <c r="G133" s="39" t="n">
        <f aca="false">G134+G135+G136+G137+G139+G138</f>
        <v>135500</v>
      </c>
      <c r="H133" s="39" t="n">
        <f aca="false">H134+H135+H136+H137+H139+H138</f>
        <v>148351</v>
      </c>
      <c r="I133" s="39" t="n">
        <f aca="false">I134+I135+I136+I137+I139+I138</f>
        <v>381393</v>
      </c>
      <c r="J133" s="39" t="n">
        <f aca="false">J134+J135+J136+J137+J139+J138</f>
        <v>277342.8</v>
      </c>
    </row>
    <row r="134" customFormat="false" ht="30" hidden="false" customHeight="true" outlineLevel="0" collapsed="false">
      <c r="A134" s="13" t="s">
        <v>51</v>
      </c>
      <c r="B134" s="13"/>
      <c r="C134" s="13"/>
      <c r="D134" s="17" t="s">
        <v>173</v>
      </c>
      <c r="E134" s="17"/>
      <c r="F134" s="34" t="n">
        <f aca="false">G134+H134+I134+J134</f>
        <v>641299</v>
      </c>
      <c r="G134" s="34" t="n">
        <v>100000</v>
      </c>
      <c r="H134" s="35" t="n">
        <v>100000</v>
      </c>
      <c r="I134" s="34" t="n">
        <v>268473</v>
      </c>
      <c r="J134" s="33" t="n">
        <v>172826</v>
      </c>
    </row>
    <row r="135" customFormat="false" ht="28.5" hidden="false" customHeight="true" outlineLevel="0" collapsed="false">
      <c r="A135" s="13" t="s">
        <v>51</v>
      </c>
      <c r="B135" s="13"/>
      <c r="C135" s="13"/>
      <c r="D135" s="52" t="s">
        <v>174</v>
      </c>
      <c r="E135" s="53"/>
      <c r="F135" s="34" t="n">
        <f aca="false">G135+H135+I135+J135</f>
        <v>46887</v>
      </c>
      <c r="G135" s="34" t="n">
        <v>5000</v>
      </c>
      <c r="H135" s="35" t="n">
        <v>5000</v>
      </c>
      <c r="I135" s="34" t="n">
        <v>5000</v>
      </c>
      <c r="J135" s="33" t="n">
        <v>31887</v>
      </c>
    </row>
    <row r="136" customFormat="false" ht="30" hidden="false" customHeight="true" outlineLevel="0" collapsed="false">
      <c r="A136" s="13" t="s">
        <v>51</v>
      </c>
      <c r="B136" s="13"/>
      <c r="C136" s="13"/>
      <c r="D136" s="52" t="s">
        <v>175</v>
      </c>
      <c r="E136" s="53"/>
      <c r="F136" s="34" t="n">
        <f aca="false">G136+H136+I136+J136</f>
        <v>105096</v>
      </c>
      <c r="G136" s="34" t="n">
        <v>5500</v>
      </c>
      <c r="H136" s="35" t="n">
        <v>18351</v>
      </c>
      <c r="I136" s="34" t="n">
        <v>31570</v>
      </c>
      <c r="J136" s="33" t="n">
        <v>49675</v>
      </c>
    </row>
    <row r="137" customFormat="false" ht="30" hidden="false" customHeight="true" outlineLevel="0" collapsed="false">
      <c r="A137" s="13" t="s">
        <v>51</v>
      </c>
      <c r="B137" s="13"/>
      <c r="C137" s="13"/>
      <c r="D137" s="52" t="s">
        <v>176</v>
      </c>
      <c r="E137" s="53"/>
      <c r="F137" s="34" t="n">
        <f aca="false">G137+H137+I137+J137</f>
        <v>51350</v>
      </c>
      <c r="G137" s="34" t="n">
        <v>0</v>
      </c>
      <c r="H137" s="35" t="n">
        <v>0</v>
      </c>
      <c r="I137" s="34" t="n">
        <v>51350</v>
      </c>
      <c r="J137" s="33" t="n">
        <v>0</v>
      </c>
    </row>
    <row r="138" customFormat="false" ht="30" hidden="false" customHeight="true" outlineLevel="0" collapsed="false">
      <c r="A138" s="13" t="s">
        <v>51</v>
      </c>
      <c r="B138" s="13"/>
      <c r="C138" s="13"/>
      <c r="D138" s="52" t="s">
        <v>177</v>
      </c>
      <c r="E138" s="53"/>
      <c r="F138" s="34" t="n">
        <f aca="false">G138+H138+I138+J138</f>
        <v>0</v>
      </c>
      <c r="G138" s="34" t="n">
        <v>0</v>
      </c>
      <c r="H138" s="35" t="n">
        <v>0</v>
      </c>
      <c r="I138" s="34" t="n">
        <v>0</v>
      </c>
      <c r="J138" s="33" t="n">
        <v>0</v>
      </c>
    </row>
    <row r="139" customFormat="false" ht="29.25" hidden="false" customHeight="true" outlineLevel="0" collapsed="false">
      <c r="A139" s="13" t="s">
        <v>51</v>
      </c>
      <c r="B139" s="13"/>
      <c r="C139" s="13"/>
      <c r="D139" s="52" t="s">
        <v>178</v>
      </c>
      <c r="E139" s="53"/>
      <c r="F139" s="34" t="n">
        <f aca="false">G139+H139+I139+J139</f>
        <v>97954.8</v>
      </c>
      <c r="G139" s="34" t="n">
        <v>25000</v>
      </c>
      <c r="H139" s="35" t="n">
        <v>25000</v>
      </c>
      <c r="I139" s="34" t="n">
        <v>25000</v>
      </c>
      <c r="J139" s="33" t="n">
        <v>22954.8</v>
      </c>
    </row>
    <row r="140" customFormat="false" ht="29.25" hidden="false" customHeight="true" outlineLevel="0" collapsed="false">
      <c r="A140" s="19" t="s">
        <v>83</v>
      </c>
      <c r="B140" s="19"/>
      <c r="C140" s="19"/>
      <c r="D140" s="42" t="s">
        <v>179</v>
      </c>
      <c r="E140" s="43"/>
      <c r="F140" s="39" t="n">
        <f aca="false">F141</f>
        <v>9834</v>
      </c>
      <c r="G140" s="39" t="n">
        <f aca="false">G141</f>
        <v>2500</v>
      </c>
      <c r="H140" s="39" t="n">
        <f aca="false">H141</f>
        <v>2500</v>
      </c>
      <c r="I140" s="39" t="n">
        <f aca="false">I141</f>
        <v>2500</v>
      </c>
      <c r="J140" s="39" t="n">
        <f aca="false">J141</f>
        <v>2334</v>
      </c>
    </row>
    <row r="141" customFormat="false" ht="29.25" hidden="false" customHeight="true" outlineLevel="0" collapsed="false">
      <c r="A141" s="25" t="s">
        <v>83</v>
      </c>
      <c r="B141" s="25"/>
      <c r="C141" s="25"/>
      <c r="D141" s="52" t="s">
        <v>180</v>
      </c>
      <c r="E141" s="53"/>
      <c r="F141" s="34" t="n">
        <f aca="false">G141+H141+I141+J141</f>
        <v>9834</v>
      </c>
      <c r="G141" s="34" t="n">
        <v>2500</v>
      </c>
      <c r="H141" s="35" t="n">
        <v>2500</v>
      </c>
      <c r="I141" s="34" t="n">
        <v>2500</v>
      </c>
      <c r="J141" s="33" t="n">
        <v>2334</v>
      </c>
    </row>
    <row r="142" customFormat="false" ht="29.25" hidden="false" customHeight="true" outlineLevel="0" collapsed="false">
      <c r="A142" s="19" t="s">
        <v>59</v>
      </c>
      <c r="B142" s="19"/>
      <c r="C142" s="19"/>
      <c r="D142" s="42" t="s">
        <v>181</v>
      </c>
      <c r="E142" s="43"/>
      <c r="F142" s="39" t="n">
        <f aca="false">F143</f>
        <v>200</v>
      </c>
      <c r="G142" s="39" t="n">
        <f aca="false">G143</f>
        <v>0</v>
      </c>
      <c r="H142" s="39" t="n">
        <f aca="false">H143</f>
        <v>0</v>
      </c>
      <c r="I142" s="39" t="n">
        <f aca="false">I143</f>
        <v>0</v>
      </c>
      <c r="J142" s="39" t="n">
        <f aca="false">J143</f>
        <v>200</v>
      </c>
    </row>
    <row r="143" customFormat="false" ht="29.25" hidden="false" customHeight="true" outlineLevel="0" collapsed="false">
      <c r="A143" s="25" t="s">
        <v>59</v>
      </c>
      <c r="B143" s="25"/>
      <c r="C143" s="25"/>
      <c r="D143" s="52" t="s">
        <v>182</v>
      </c>
      <c r="E143" s="53"/>
      <c r="F143" s="34" t="n">
        <f aca="false">G143+H143+I143+J143</f>
        <v>200</v>
      </c>
      <c r="G143" s="34" t="n">
        <v>0</v>
      </c>
      <c r="H143" s="35" t="n">
        <v>0</v>
      </c>
      <c r="I143" s="34" t="n">
        <v>0</v>
      </c>
      <c r="J143" s="33" t="n">
        <v>200</v>
      </c>
    </row>
    <row r="144" customFormat="false" ht="28.5" hidden="false" customHeight="true" outlineLevel="0" collapsed="false">
      <c r="A144" s="47" t="s">
        <v>183</v>
      </c>
      <c r="B144" s="47"/>
      <c r="C144" s="47"/>
      <c r="D144" s="20" t="s">
        <v>184</v>
      </c>
      <c r="E144" s="20"/>
      <c r="F144" s="39" t="n">
        <f aca="false">F147+F148+F150</f>
        <v>438000</v>
      </c>
      <c r="G144" s="39" t="n">
        <f aca="false">G147+G148+G150</f>
        <v>114300</v>
      </c>
      <c r="H144" s="39" t="n">
        <f aca="false">H147+H148+H150</f>
        <v>114300</v>
      </c>
      <c r="I144" s="39" t="n">
        <f aca="false">I147+I148+I150</f>
        <v>95000</v>
      </c>
      <c r="J144" s="39" t="n">
        <f aca="false">J147+J148+J150</f>
        <v>114400</v>
      </c>
    </row>
    <row r="145" customFormat="false" ht="28.5" hidden="false" customHeight="true" outlineLevel="0" collapsed="false">
      <c r="A145" s="19" t="s">
        <v>164</v>
      </c>
      <c r="B145" s="19"/>
      <c r="C145" s="19"/>
      <c r="D145" s="20" t="s">
        <v>185</v>
      </c>
      <c r="E145" s="20"/>
      <c r="F145" s="39" t="n">
        <f aca="false">F146</f>
        <v>380000</v>
      </c>
      <c r="G145" s="39" t="n">
        <f aca="false">G146</f>
        <v>95000</v>
      </c>
      <c r="H145" s="39" t="n">
        <f aca="false">H146</f>
        <v>95000</v>
      </c>
      <c r="I145" s="39" t="n">
        <f aca="false">I146</f>
        <v>95000</v>
      </c>
      <c r="J145" s="39" t="n">
        <f aca="false">J146</f>
        <v>95000</v>
      </c>
    </row>
    <row r="146" customFormat="false" ht="28.5" hidden="false" customHeight="true" outlineLevel="0" collapsed="false">
      <c r="A146" s="19" t="s">
        <v>26</v>
      </c>
      <c r="B146" s="19"/>
      <c r="C146" s="19"/>
      <c r="D146" s="20" t="s">
        <v>186</v>
      </c>
      <c r="E146" s="20"/>
      <c r="F146" s="39" t="n">
        <f aca="false">F147+F148</f>
        <v>380000</v>
      </c>
      <c r="G146" s="39" t="n">
        <f aca="false">G147+G148</f>
        <v>95000</v>
      </c>
      <c r="H146" s="39" t="n">
        <f aca="false">H147+H148</f>
        <v>95000</v>
      </c>
      <c r="I146" s="39" t="n">
        <f aca="false">I147+I148</f>
        <v>95000</v>
      </c>
      <c r="J146" s="39" t="n">
        <f aca="false">J147+J148</f>
        <v>95000</v>
      </c>
    </row>
    <row r="147" customFormat="false" ht="15" hidden="false" customHeight="true" outlineLevel="0" collapsed="false">
      <c r="A147" s="25" t="s">
        <v>28</v>
      </c>
      <c r="B147" s="25"/>
      <c r="C147" s="25"/>
      <c r="D147" s="17" t="s">
        <v>187</v>
      </c>
      <c r="E147" s="17"/>
      <c r="F147" s="34" t="n">
        <f aca="false">G147+H147+I147+J147</f>
        <v>300000</v>
      </c>
      <c r="G147" s="34" t="n">
        <v>75000</v>
      </c>
      <c r="H147" s="35" t="n">
        <v>75000</v>
      </c>
      <c r="I147" s="34" t="n">
        <v>75000</v>
      </c>
      <c r="J147" s="33" t="n">
        <v>75000</v>
      </c>
    </row>
    <row r="148" customFormat="false" ht="15" hidden="false" customHeight="true" outlineLevel="0" collapsed="false">
      <c r="A148" s="25" t="s">
        <v>30</v>
      </c>
      <c r="B148" s="25"/>
      <c r="C148" s="25"/>
      <c r="D148" s="17" t="s">
        <v>188</v>
      </c>
      <c r="E148" s="17"/>
      <c r="F148" s="34" t="n">
        <f aca="false">G148+H148+I148+J148</f>
        <v>80000</v>
      </c>
      <c r="G148" s="34" t="n">
        <v>20000</v>
      </c>
      <c r="H148" s="35" t="n">
        <v>20000</v>
      </c>
      <c r="I148" s="34" t="n">
        <v>20000</v>
      </c>
      <c r="J148" s="33" t="n">
        <v>20000</v>
      </c>
    </row>
    <row r="149" customFormat="false" ht="15" hidden="false" customHeight="true" outlineLevel="0" collapsed="false">
      <c r="A149" s="19" t="s">
        <v>51</v>
      </c>
      <c r="B149" s="19"/>
      <c r="C149" s="19"/>
      <c r="D149" s="20" t="s">
        <v>189</v>
      </c>
      <c r="E149" s="20"/>
      <c r="F149" s="39" t="n">
        <f aca="false">F150</f>
        <v>58000</v>
      </c>
      <c r="G149" s="39" t="n">
        <f aca="false">G150</f>
        <v>19300</v>
      </c>
      <c r="H149" s="39" t="n">
        <f aca="false">H150</f>
        <v>19300</v>
      </c>
      <c r="I149" s="39" t="n">
        <f aca="false">I150</f>
        <v>0</v>
      </c>
      <c r="J149" s="39" t="n">
        <f aca="false">J150</f>
        <v>19400</v>
      </c>
    </row>
    <row r="150" customFormat="false" ht="32.25" hidden="false" customHeight="true" outlineLevel="0" collapsed="false">
      <c r="A150" s="13" t="s">
        <v>51</v>
      </c>
      <c r="B150" s="13"/>
      <c r="C150" s="13"/>
      <c r="D150" s="17" t="s">
        <v>190</v>
      </c>
      <c r="E150" s="17"/>
      <c r="F150" s="34" t="n">
        <f aca="false">G150+H150+I150+J150</f>
        <v>58000</v>
      </c>
      <c r="G150" s="34" t="n">
        <v>19300</v>
      </c>
      <c r="H150" s="35" t="n">
        <v>19300</v>
      </c>
      <c r="I150" s="34" t="n">
        <v>0</v>
      </c>
      <c r="J150" s="33" t="n">
        <v>19400</v>
      </c>
    </row>
    <row r="151" customFormat="false" ht="32.25" hidden="false" customHeight="true" outlineLevel="0" collapsed="false">
      <c r="A151" s="19" t="s">
        <v>164</v>
      </c>
      <c r="B151" s="19"/>
      <c r="C151" s="19"/>
      <c r="D151" s="20" t="s">
        <v>191</v>
      </c>
      <c r="E151" s="20"/>
      <c r="F151" s="39" t="n">
        <f aca="false">F152</f>
        <v>11300</v>
      </c>
      <c r="G151" s="39" t="n">
        <f aca="false">G152</f>
        <v>11300</v>
      </c>
      <c r="H151" s="39" t="n">
        <f aca="false">H152</f>
        <v>0</v>
      </c>
      <c r="I151" s="39" t="n">
        <f aca="false">I152</f>
        <v>0</v>
      </c>
      <c r="J151" s="39" t="n">
        <f aca="false">J152</f>
        <v>0</v>
      </c>
    </row>
    <row r="152" customFormat="false" ht="32.25" hidden="false" customHeight="true" outlineLevel="0" collapsed="false">
      <c r="A152" s="19" t="s">
        <v>81</v>
      </c>
      <c r="B152" s="19"/>
      <c r="C152" s="19"/>
      <c r="D152" s="20" t="s">
        <v>192</v>
      </c>
      <c r="E152" s="20"/>
      <c r="F152" s="39" t="n">
        <f aca="false">F153</f>
        <v>11300</v>
      </c>
      <c r="G152" s="39" t="n">
        <f aca="false">G153</f>
        <v>11300</v>
      </c>
      <c r="H152" s="39" t="n">
        <f aca="false">H153</f>
        <v>0</v>
      </c>
      <c r="I152" s="39" t="n">
        <f aca="false">I153</f>
        <v>0</v>
      </c>
      <c r="J152" s="39" t="n">
        <f aca="false">J153</f>
        <v>0</v>
      </c>
    </row>
    <row r="153" customFormat="false" ht="32.25" hidden="false" customHeight="true" outlineLevel="0" collapsed="false">
      <c r="A153" s="25" t="s">
        <v>28</v>
      </c>
      <c r="B153" s="25"/>
      <c r="C153" s="25"/>
      <c r="D153" s="17" t="s">
        <v>193</v>
      </c>
      <c r="E153" s="17"/>
      <c r="F153" s="34" t="n">
        <f aca="false">G153+H153+I153+J153</f>
        <v>11300</v>
      </c>
      <c r="G153" s="34" t="n">
        <v>11300</v>
      </c>
      <c r="H153" s="35" t="n">
        <v>0</v>
      </c>
      <c r="I153" s="34" t="n">
        <v>0</v>
      </c>
      <c r="J153" s="33" t="n">
        <v>0</v>
      </c>
    </row>
    <row r="154" customFormat="false" ht="45" hidden="false" customHeight="true" outlineLevel="0" collapsed="false">
      <c r="A154" s="40" t="s">
        <v>128</v>
      </c>
      <c r="B154" s="40"/>
      <c r="C154" s="40"/>
      <c r="D154" s="42" t="s">
        <v>194</v>
      </c>
      <c r="E154" s="43"/>
      <c r="F154" s="39" t="n">
        <f aca="false">F155+F156+F157</f>
        <v>300000</v>
      </c>
      <c r="G154" s="39" t="n">
        <f aca="false">G155+G156+G157</f>
        <v>0</v>
      </c>
      <c r="H154" s="39" t="n">
        <f aca="false">H155+H156+H157</f>
        <v>200000</v>
      </c>
      <c r="I154" s="39" t="n">
        <f aca="false">I155+I156+I157</f>
        <v>100000</v>
      </c>
      <c r="J154" s="39" t="n">
        <f aca="false">J155+J156+J157</f>
        <v>0</v>
      </c>
    </row>
    <row r="155" customFormat="false" ht="32.25" hidden="false" customHeight="true" outlineLevel="0" collapsed="false">
      <c r="A155" s="22" t="s">
        <v>124</v>
      </c>
      <c r="B155" s="22"/>
      <c r="C155" s="22"/>
      <c r="D155" s="52" t="s">
        <v>195</v>
      </c>
      <c r="E155" s="53"/>
      <c r="F155" s="34" t="n">
        <f aca="false">G155+H155+I155+J155</f>
        <v>5000</v>
      </c>
      <c r="G155" s="34" t="n">
        <v>0</v>
      </c>
      <c r="H155" s="35" t="n">
        <v>0</v>
      </c>
      <c r="I155" s="34" t="n">
        <v>5000</v>
      </c>
      <c r="J155" s="33" t="n">
        <v>0</v>
      </c>
    </row>
    <row r="156" customFormat="false" ht="32.25" hidden="false" customHeight="true" outlineLevel="0" collapsed="false">
      <c r="A156" s="22" t="s">
        <v>124</v>
      </c>
      <c r="B156" s="22"/>
      <c r="C156" s="22"/>
      <c r="D156" s="52" t="s">
        <v>196</v>
      </c>
      <c r="E156" s="53"/>
      <c r="F156" s="54" t="n">
        <f aca="false">G156+H156+I156+J156</f>
        <v>178439.6</v>
      </c>
      <c r="G156" s="34" t="n">
        <v>0</v>
      </c>
      <c r="H156" s="35" t="n">
        <v>100000</v>
      </c>
      <c r="I156" s="54" t="n">
        <v>78439.6</v>
      </c>
      <c r="J156" s="33" t="n">
        <v>0</v>
      </c>
    </row>
    <row r="157" customFormat="false" ht="32.25" hidden="false" customHeight="true" outlineLevel="0" collapsed="false">
      <c r="A157" s="22" t="s">
        <v>124</v>
      </c>
      <c r="B157" s="22"/>
      <c r="C157" s="22"/>
      <c r="D157" s="52" t="s">
        <v>197</v>
      </c>
      <c r="E157" s="53"/>
      <c r="F157" s="54" t="n">
        <f aca="false">G157+H157+I157+J157</f>
        <v>116560.4</v>
      </c>
      <c r="G157" s="34" t="n">
        <v>0</v>
      </c>
      <c r="H157" s="35" t="n">
        <v>100000</v>
      </c>
      <c r="I157" s="54" t="n">
        <v>16560.4</v>
      </c>
      <c r="J157" s="33" t="n">
        <v>0</v>
      </c>
    </row>
    <row r="158" customFormat="false" ht="56.25" hidden="false" customHeight="true" outlineLevel="0" collapsed="false">
      <c r="A158" s="9" t="s">
        <v>198</v>
      </c>
      <c r="B158" s="9"/>
      <c r="C158" s="9"/>
      <c r="D158" s="42" t="s">
        <v>199</v>
      </c>
      <c r="E158" s="43"/>
      <c r="F158" s="39" t="n">
        <f aca="false">F159+F160</f>
        <v>194800</v>
      </c>
      <c r="G158" s="39" t="n">
        <f aca="false">G159+G160</f>
        <v>0</v>
      </c>
      <c r="H158" s="39" t="n">
        <f aca="false">H159+H160</f>
        <v>0</v>
      </c>
      <c r="I158" s="39" t="n">
        <f aca="false">I159+I160</f>
        <v>194800</v>
      </c>
      <c r="J158" s="39" t="n">
        <f aca="false">J159+J160</f>
        <v>0</v>
      </c>
    </row>
    <row r="159" customFormat="false" ht="32.25" hidden="false" customHeight="true" outlineLevel="0" collapsed="false">
      <c r="A159" s="22" t="s">
        <v>26</v>
      </c>
      <c r="B159" s="22"/>
      <c r="C159" s="22"/>
      <c r="D159" s="52" t="s">
        <v>200</v>
      </c>
      <c r="E159" s="53"/>
      <c r="F159" s="34" t="n">
        <f aca="false">G159+H159+I159+J159</f>
        <v>149300</v>
      </c>
      <c r="G159" s="34" t="n">
        <v>0</v>
      </c>
      <c r="H159" s="35" t="n">
        <v>0</v>
      </c>
      <c r="I159" s="34" t="n">
        <v>149300</v>
      </c>
      <c r="J159" s="33" t="n">
        <v>0</v>
      </c>
    </row>
    <row r="160" customFormat="false" ht="32.25" hidden="false" customHeight="true" outlineLevel="0" collapsed="false">
      <c r="A160" s="22" t="s">
        <v>26</v>
      </c>
      <c r="B160" s="22"/>
      <c r="C160" s="22"/>
      <c r="D160" s="52" t="s">
        <v>201</v>
      </c>
      <c r="E160" s="53"/>
      <c r="F160" s="34" t="n">
        <f aca="false">G160+H160+I160+J160</f>
        <v>45500</v>
      </c>
      <c r="G160" s="34" t="n">
        <v>0</v>
      </c>
      <c r="H160" s="35" t="n">
        <v>0</v>
      </c>
      <c r="I160" s="34" t="n">
        <v>45500</v>
      </c>
      <c r="J160" s="33" t="n">
        <v>0</v>
      </c>
    </row>
    <row r="161" customFormat="false" ht="15" hidden="false" customHeight="true" outlineLevel="0" collapsed="false">
      <c r="A161" s="36" t="s">
        <v>202</v>
      </c>
      <c r="B161" s="36"/>
      <c r="C161" s="36"/>
      <c r="D161" s="51" t="s">
        <v>203</v>
      </c>
      <c r="E161" s="51"/>
      <c r="F161" s="37" t="n">
        <f aca="false">F162</f>
        <v>188122</v>
      </c>
      <c r="G161" s="37" t="n">
        <f aca="false">G162</f>
        <v>32500</v>
      </c>
      <c r="H161" s="37" t="n">
        <f aca="false">H162</f>
        <v>32500</v>
      </c>
      <c r="I161" s="37" t="n">
        <f aca="false">I162</f>
        <v>32500</v>
      </c>
      <c r="J161" s="37" t="n">
        <f aca="false">J162</f>
        <v>90622</v>
      </c>
    </row>
    <row r="162" customFormat="false" ht="21.75" hidden="false" customHeight="true" outlineLevel="0" collapsed="false">
      <c r="A162" s="55" t="s">
        <v>204</v>
      </c>
      <c r="B162" s="55"/>
      <c r="C162" s="55"/>
      <c r="D162" s="20" t="s">
        <v>205</v>
      </c>
      <c r="E162" s="20"/>
      <c r="F162" s="39" t="n">
        <f aca="false">F165</f>
        <v>188122</v>
      </c>
      <c r="G162" s="39" t="n">
        <f aca="false">G165</f>
        <v>32500</v>
      </c>
      <c r="H162" s="39" t="n">
        <f aca="false">H165</f>
        <v>32500</v>
      </c>
      <c r="I162" s="39" t="n">
        <f aca="false">I165</f>
        <v>32500</v>
      </c>
      <c r="J162" s="39" t="n">
        <f aca="false">J165</f>
        <v>90622</v>
      </c>
    </row>
    <row r="163" customFormat="false" ht="21.75" hidden="false" customHeight="true" outlineLevel="0" collapsed="false">
      <c r="A163" s="40" t="s">
        <v>206</v>
      </c>
      <c r="B163" s="40"/>
      <c r="C163" s="40"/>
      <c r="D163" s="20" t="s">
        <v>207</v>
      </c>
      <c r="E163" s="20"/>
      <c r="F163" s="39" t="n">
        <f aca="false">F164</f>
        <v>188122</v>
      </c>
      <c r="G163" s="39" t="n">
        <f aca="false">G164</f>
        <v>32500</v>
      </c>
      <c r="H163" s="39" t="n">
        <f aca="false">H164</f>
        <v>32500</v>
      </c>
      <c r="I163" s="39" t="n">
        <f aca="false">I164</f>
        <v>32500</v>
      </c>
      <c r="J163" s="39" t="n">
        <f aca="false">J164</f>
        <v>90622</v>
      </c>
    </row>
    <row r="164" customFormat="false" ht="33" hidden="false" customHeight="true" outlineLevel="0" collapsed="false">
      <c r="A164" s="40" t="s">
        <v>208</v>
      </c>
      <c r="B164" s="40"/>
      <c r="C164" s="40"/>
      <c r="D164" s="20" t="s">
        <v>209</v>
      </c>
      <c r="E164" s="20"/>
      <c r="F164" s="39" t="n">
        <f aca="false">F165</f>
        <v>188122</v>
      </c>
      <c r="G164" s="39" t="n">
        <f aca="false">G165</f>
        <v>32500</v>
      </c>
      <c r="H164" s="39" t="n">
        <f aca="false">H165</f>
        <v>32500</v>
      </c>
      <c r="I164" s="39" t="n">
        <f aca="false">I165</f>
        <v>32500</v>
      </c>
      <c r="J164" s="39" t="n">
        <f aca="false">J165</f>
        <v>90622</v>
      </c>
    </row>
    <row r="165" customFormat="false" ht="32.25" hidden="false" customHeight="true" outlineLevel="0" collapsed="false">
      <c r="A165" s="13" t="s">
        <v>208</v>
      </c>
      <c r="B165" s="13"/>
      <c r="C165" s="13"/>
      <c r="D165" s="17" t="s">
        <v>210</v>
      </c>
      <c r="E165" s="17"/>
      <c r="F165" s="34" t="n">
        <f aca="false">G165+H165+I165+J165</f>
        <v>188122</v>
      </c>
      <c r="G165" s="34" t="n">
        <v>32500</v>
      </c>
      <c r="H165" s="35" t="n">
        <v>32500</v>
      </c>
      <c r="I165" s="34" t="n">
        <v>32500</v>
      </c>
      <c r="J165" s="33" t="n">
        <v>90622</v>
      </c>
    </row>
    <row r="166" customFormat="false" ht="16.5" hidden="false" customHeight="false" outlineLevel="0" collapsed="false">
      <c r="A166" s="56" t="s">
        <v>211</v>
      </c>
      <c r="B166" s="57"/>
      <c r="C166" s="58"/>
      <c r="D166" s="59"/>
      <c r="E166" s="59"/>
      <c r="F166" s="60" t="n">
        <f aca="false">F26+F76+F82+F123+F161+F95+F89</f>
        <v>9937698.8</v>
      </c>
      <c r="G166" s="60" t="n">
        <f aca="false">G26+G76+G82+G123+G161+G95+G89</f>
        <v>1904797</v>
      </c>
      <c r="H166" s="60" t="n">
        <f aca="false">H26+H76+H82+H123+H161+H95+H89</f>
        <v>1817671</v>
      </c>
      <c r="I166" s="60" t="n">
        <f aca="false">I26+I76+I82+I123+I161+I95+I89</f>
        <v>1903777</v>
      </c>
      <c r="J166" s="60" t="n">
        <f aca="false">J26+J76+J82+J123+J161+J95+J89</f>
        <v>2527353.8</v>
      </c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4.25" hidden="false" customHeight="false" outlineLevel="0" collapsed="false">
      <c r="A168" s="1"/>
      <c r="B168" s="1"/>
      <c r="C168" s="1" t="s">
        <v>212</v>
      </c>
      <c r="D168" s="1"/>
      <c r="E168" s="1" t="s">
        <v>213</v>
      </c>
      <c r="F168" s="1"/>
      <c r="G168" s="1"/>
      <c r="H168" s="1"/>
      <c r="I168" s="1"/>
      <c r="J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</sheetData>
  <mergeCells count="262">
    <mergeCell ref="A17:J17"/>
    <mergeCell ref="A18:J18"/>
    <mergeCell ref="A19:J19"/>
    <mergeCell ref="A20:J20"/>
    <mergeCell ref="A22:C23"/>
    <mergeCell ref="D22:E23"/>
    <mergeCell ref="F22:F25"/>
    <mergeCell ref="G22:G25"/>
    <mergeCell ref="H22:H25"/>
    <mergeCell ref="I22:I25"/>
    <mergeCell ref="J22:J25"/>
    <mergeCell ref="A24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A81:C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A133:C133"/>
    <mergeCell ref="D133:E133"/>
    <mergeCell ref="A134:C134"/>
    <mergeCell ref="D134:E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3:C153"/>
    <mergeCell ref="D153:E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D166:E166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Deafult User</cp:lastModifiedBy>
  <cp:lastPrinted>2013-10-29T10:29:51Z</cp:lastPrinted>
  <dcterms:modified xsi:type="dcterms:W3CDTF">2013-10-29T10:31:06Z</dcterms:modified>
  <cp:revision>0</cp:revision>
  <dc:subject/>
  <dc:title/>
</cp:coreProperties>
</file>