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  35  сессии  Совета</t>
  </si>
  <si>
    <t xml:space="preserve">Толвуйского сельского поселения созыва </t>
  </si>
  <si>
    <t xml:space="preserve"> от 26  июня  2013 года № 148 </t>
  </si>
  <si>
    <t xml:space="preserve">Источники финансирования дефицита бюджета Толвуй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671.4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2671.4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146.3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146.3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146.3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146.3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9817.7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9817.7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9817.7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9817.7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1</cp:lastModifiedBy>
  <cp:lastPrinted>2013-06-25T11:07:56Z</cp:lastPrinted>
  <dcterms:modified xsi:type="dcterms:W3CDTF">2013-06-25T11:08:51Z</dcterms:modified>
  <cp:revision>0</cp:revision>
  <dc:subject/>
  <dc:title/>
</cp:coreProperties>
</file>