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61">
  <si>
    <t xml:space="preserve">"Утверждаю" </t>
  </si>
  <si>
    <t xml:space="preserve">Председатель Совета Толвуйского сельского поселения</t>
  </si>
  <si>
    <t xml:space="preserve">______________Т.П.Кукелева</t>
  </si>
  <si>
    <t xml:space="preserve">м.п.</t>
  </si>
  <si>
    <t xml:space="preserve">Глава Толвуйского сельского поселения</t>
  </si>
  <si>
    <t xml:space="preserve">______________Т.П.Боровская</t>
  </si>
  <si>
    <t xml:space="preserve"> СМЕТА РАСХОДОВ НА 2012 год</t>
  </si>
  <si>
    <t xml:space="preserve">К решению № 127  от 18.12.2012 г.  27  сессии 2 созыва Совета Толвуйского сельского поселения</t>
  </si>
  <si>
    <t xml:space="preserve">Администрация Толвуйского сельского поселения</t>
  </si>
  <si>
    <t xml:space="preserve">бюджет</t>
  </si>
  <si>
    <t xml:space="preserve">Наименование</t>
  </si>
  <si>
    <t xml:space="preserve">Код бюджетной классификации</t>
  </si>
  <si>
    <t xml:space="preserve">Всего</t>
  </si>
  <si>
    <t xml:space="preserve">1 квартал</t>
  </si>
  <si>
    <t xml:space="preserve">2квартал</t>
  </si>
  <si>
    <t xml:space="preserve">3квартал</t>
  </si>
  <si>
    <t xml:space="preserve">4 квартал</t>
  </si>
  <si>
    <t xml:space="preserve">Расходы</t>
  </si>
  <si>
    <t xml:space="preserve">Общегосударственные вопросы</t>
  </si>
  <si>
    <t xml:space="preserve">909  01</t>
  </si>
  <si>
    <t xml:space="preserve">Функц. высшего должностного лица</t>
  </si>
  <si>
    <t xml:space="preserve">909  0102</t>
  </si>
  <si>
    <t xml:space="preserve">Руководство и упр.в сфере устан.функц.</t>
  </si>
  <si>
    <t xml:space="preserve">909  0102  0020300</t>
  </si>
  <si>
    <t xml:space="preserve">Главы муниципального образования</t>
  </si>
  <si>
    <t xml:space="preserve">909  0102  0020300  110 </t>
  </si>
  <si>
    <t xml:space="preserve">Заработная плата</t>
  </si>
  <si>
    <t xml:space="preserve">909  0102  0020300  110  211</t>
  </si>
  <si>
    <t xml:space="preserve">Начисления на оплату труда</t>
  </si>
  <si>
    <t xml:space="preserve">909  0102  0020300  110  213</t>
  </si>
  <si>
    <t xml:space="preserve">909  0102  5301100  110  211</t>
  </si>
  <si>
    <t xml:space="preserve">909  0102  5301100  110  213</t>
  </si>
  <si>
    <t xml:space="preserve">Функц.высших органов исп.власти</t>
  </si>
  <si>
    <t xml:space="preserve">909  0104</t>
  </si>
  <si>
    <t xml:space="preserve">909  0104  0020400</t>
  </si>
  <si>
    <t xml:space="preserve">Центральный аппарат</t>
  </si>
  <si>
    <t xml:space="preserve">909  0104  0020400  110</t>
  </si>
  <si>
    <t xml:space="preserve">909  0104  0020400  110  211</t>
  </si>
  <si>
    <t xml:space="preserve">Прочие выплаты</t>
  </si>
  <si>
    <t xml:space="preserve">909  0104  0020400  110  212</t>
  </si>
  <si>
    <t xml:space="preserve">909  0104  0020400  110  213</t>
  </si>
  <si>
    <t xml:space="preserve">Услуги связи</t>
  </si>
  <si>
    <t xml:space="preserve">909  0104  0020400  110  221</t>
  </si>
  <si>
    <t xml:space="preserve">Коммунальные услуги</t>
  </si>
  <si>
    <t xml:space="preserve">909  0104  0020400  110  223</t>
  </si>
  <si>
    <t xml:space="preserve">Услуги по содержанию имущества</t>
  </si>
  <si>
    <t xml:space="preserve">909  0104  0020400  110  225</t>
  </si>
  <si>
    <t xml:space="preserve">Прочие услуги</t>
  </si>
  <si>
    <t xml:space="preserve">909  0104  0020400  110  226</t>
  </si>
  <si>
    <t xml:space="preserve">Увеличение стоимости основных средств</t>
  </si>
  <si>
    <t xml:space="preserve">909  0104  0020400  110  310</t>
  </si>
  <si>
    <t xml:space="preserve">Увеличение стоимости мат. запасов</t>
  </si>
  <si>
    <t xml:space="preserve">909  0104  0020400  110  340</t>
  </si>
  <si>
    <t xml:space="preserve">Прочие расходы</t>
  </si>
  <si>
    <t xml:space="preserve">909  0104  0020400  110  290</t>
  </si>
  <si>
    <t xml:space="preserve">Перечисление др. бюджетам бюдж. системы РФ</t>
  </si>
  <si>
    <t xml:space="preserve">909  0104  0020400  541  251</t>
  </si>
  <si>
    <t xml:space="preserve">909  0104  5301100  110  211</t>
  </si>
  <si>
    <t xml:space="preserve">909  0104  5301100  110  213</t>
  </si>
  <si>
    <t xml:space="preserve">Обеспечение деятельности финан. органов</t>
  </si>
  <si>
    <t xml:space="preserve">909  0106</t>
  </si>
  <si>
    <t xml:space="preserve">909  0106  0020400</t>
  </si>
  <si>
    <t xml:space="preserve">909  0106  0020400  541</t>
  </si>
  <si>
    <t xml:space="preserve">909  0106  0020400  541  251</t>
  </si>
  <si>
    <t xml:space="preserve">909  0113</t>
  </si>
  <si>
    <t xml:space="preserve">909  0113 0920300  110</t>
  </si>
  <si>
    <t xml:space="preserve">909  0113  0920300  110  290</t>
  </si>
  <si>
    <t xml:space="preserve">Национальная оборона</t>
  </si>
  <si>
    <t xml:space="preserve">909  02</t>
  </si>
  <si>
    <t xml:space="preserve">Мобилизация и вневойсковая подготовка</t>
  </si>
  <si>
    <t xml:space="preserve">909  0203  0013600</t>
  </si>
  <si>
    <t xml:space="preserve">Осущ. первич.воинск.учёта</t>
  </si>
  <si>
    <t xml:space="preserve">909  0203  0013600   110</t>
  </si>
  <si>
    <t xml:space="preserve">909  0203  0013600  110  211</t>
  </si>
  <si>
    <t xml:space="preserve">909  0203  0013600  110  213</t>
  </si>
  <si>
    <t xml:space="preserve">909  0203  0013600  110  221</t>
  </si>
  <si>
    <t xml:space="preserve">Транспортные услуги</t>
  </si>
  <si>
    <t xml:space="preserve">909  0203  0013600  110  222</t>
  </si>
  <si>
    <t xml:space="preserve">909  0203  0013600  110  223</t>
  </si>
  <si>
    <t xml:space="preserve">909  0203  0013600  110  340</t>
  </si>
  <si>
    <t xml:space="preserve">Нац.безопасность и правоохр.деятельность</t>
  </si>
  <si>
    <t xml:space="preserve">909  03</t>
  </si>
  <si>
    <t xml:space="preserve">обеспечение пожарной безопасности</t>
  </si>
  <si>
    <t xml:space="preserve">909  0314  2470000</t>
  </si>
  <si>
    <t xml:space="preserve">909  0314  2470000  110  340</t>
  </si>
  <si>
    <t xml:space="preserve">Общеэкономические вопросы</t>
  </si>
  <si>
    <t xml:space="preserve">909 0401</t>
  </si>
  <si>
    <t xml:space="preserve">Целевые программы муниципальных образований</t>
  </si>
  <si>
    <t xml:space="preserve">909  0401  7950000  110  225</t>
  </si>
  <si>
    <t xml:space="preserve">Дорожное хозяйство (дорожные войны)</t>
  </si>
  <si>
    <t xml:space="preserve">909 0409</t>
  </si>
  <si>
    <t xml:space="preserve">Программа "Развитие дорожного хозяйства РК"</t>
  </si>
  <si>
    <t xml:space="preserve">909  0401  5220600  110  225</t>
  </si>
  <si>
    <t xml:space="preserve">Другие вопросы в области национальной экономики</t>
  </si>
  <si>
    <t xml:space="preserve">909 0412</t>
  </si>
  <si>
    <t xml:space="preserve">Мероприятия по землеустройству и землепользованию</t>
  </si>
  <si>
    <t xml:space="preserve">909  0412  5300300  110  226</t>
  </si>
  <si>
    <t xml:space="preserve">909  0412  3403000  110  226</t>
  </si>
  <si>
    <t xml:space="preserve">909  0412  3380000  110  226</t>
  </si>
  <si>
    <t xml:space="preserve">Жилищно-коммунальное хозяйство</t>
  </si>
  <si>
    <t xml:space="preserve">909  05</t>
  </si>
  <si>
    <t xml:space="preserve">Жилищное хозяйство</t>
  </si>
  <si>
    <t xml:space="preserve">909  0501</t>
  </si>
  <si>
    <t xml:space="preserve">Ремонт жилого фонда</t>
  </si>
  <si>
    <t xml:space="preserve">909  0501 3500300   110  225</t>
  </si>
  <si>
    <t xml:space="preserve">Коммунальное хозяйство</t>
  </si>
  <si>
    <t xml:space="preserve">909  0502  </t>
  </si>
  <si>
    <t xml:space="preserve">Поддержка коммунального хозяйства</t>
  </si>
  <si>
    <t xml:space="preserve">909  0502  3510500 </t>
  </si>
  <si>
    <t xml:space="preserve">Мероприятия в области коммунального хозяйства</t>
  </si>
  <si>
    <t xml:space="preserve">909  0502  3510500  110  340</t>
  </si>
  <si>
    <t xml:space="preserve">909  0502  3510500  110  226</t>
  </si>
  <si>
    <t xml:space="preserve">Осуществление мероприятий по выполнению наказов избирателей, поступивших в период избирательной компании</t>
  </si>
  <si>
    <t xml:space="preserve">909  0502  5300400</t>
  </si>
  <si>
    <t xml:space="preserve">909  0502  5300400  110  225</t>
  </si>
  <si>
    <t xml:space="preserve">909  0502  5300800</t>
  </si>
  <si>
    <t xml:space="preserve">909  0502  5300800  110  225</t>
  </si>
  <si>
    <t xml:space="preserve">Благоустройство</t>
  </si>
  <si>
    <t xml:space="preserve">909   0503  </t>
  </si>
  <si>
    <t xml:space="preserve">Уличное освещение</t>
  </si>
  <si>
    <t xml:space="preserve">909  0503  6000100  110  223</t>
  </si>
  <si>
    <t xml:space="preserve">909  0503  6000100  110  226</t>
  </si>
  <si>
    <t xml:space="preserve">Содержание автомобильных дорог и инженерных сооружений на них в границах поселений в рамках благоустройства</t>
  </si>
  <si>
    <t xml:space="preserve">909  0503  6000200  110  225</t>
  </si>
  <si>
    <t xml:space="preserve">909  0503  6000200  110  226</t>
  </si>
  <si>
    <t xml:space="preserve">Озеленение</t>
  </si>
  <si>
    <t xml:space="preserve">909  0503  6000300  110  225</t>
  </si>
  <si>
    <t xml:space="preserve">909  0503  5300400  110 </t>
  </si>
  <si>
    <t xml:space="preserve">909  0503  5300400  110  225</t>
  </si>
  <si>
    <t xml:space="preserve">909  0503  5300400  110  340</t>
  </si>
  <si>
    <t xml:space="preserve">Культура, кинематография и средства массовой информации</t>
  </si>
  <si>
    <t xml:space="preserve">909  08</t>
  </si>
  <si>
    <t xml:space="preserve">Культура </t>
  </si>
  <si>
    <t xml:space="preserve">909  0801</t>
  </si>
  <si>
    <t xml:space="preserve">909  0801  0050100  120  211</t>
  </si>
  <si>
    <t xml:space="preserve">Дворцы, дома культуры, другие учреждения культуры и средств массовой информации</t>
  </si>
  <si>
    <t xml:space="preserve">909  0801  4409900</t>
  </si>
  <si>
    <t xml:space="preserve">909  0801  4409900  120  211</t>
  </si>
  <si>
    <t xml:space="preserve">909  0801  4409900  120  213</t>
  </si>
  <si>
    <t xml:space="preserve">909  0801  4409900  120  221</t>
  </si>
  <si>
    <t xml:space="preserve">909  0801  4409900  120  223</t>
  </si>
  <si>
    <t xml:space="preserve">909  0801  4409900  120  225</t>
  </si>
  <si>
    <t xml:space="preserve">909  0801  4409900  120  226</t>
  </si>
  <si>
    <t xml:space="preserve">909  0801  4409900  120  290</t>
  </si>
  <si>
    <t xml:space="preserve">909  0801  4409900  120  340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9  0801  4409900  120  310</t>
  </si>
  <si>
    <t xml:space="preserve">Библиотеки</t>
  </si>
  <si>
    <t xml:space="preserve">909  0801  4429900</t>
  </si>
  <si>
    <t xml:space="preserve">909  0801  4429900  120  211</t>
  </si>
  <si>
    <t xml:space="preserve">909  0801  4429900  120  213</t>
  </si>
  <si>
    <t xml:space="preserve">909  0801  4429900  120  223</t>
  </si>
  <si>
    <t xml:space="preserve">Социальная политика</t>
  </si>
  <si>
    <t xml:space="preserve">909  10</t>
  </si>
  <si>
    <t xml:space="preserve">Пенсионное обеспечение</t>
  </si>
  <si>
    <t xml:space="preserve">909  1001</t>
  </si>
  <si>
    <t xml:space="preserve">Дополнительное пенсионное обеспечение</t>
  </si>
  <si>
    <t xml:space="preserve">909  1001  5059201  210  263</t>
  </si>
  <si>
    <t xml:space="preserve">ИТОГО расходов </t>
  </si>
  <si>
    <t xml:space="preserve">Главный бухгалтер :</t>
  </si>
  <si>
    <t xml:space="preserve">Гороховик Н.В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General"/>
    <numFmt numFmtId="168" formatCode="@"/>
    <numFmt numFmtId="169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7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F77" activeCellId="0" sqref="F7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2.56"/>
    <col collapsed="false" customWidth="true" hidden="false" outlineLevel="0" max="4" min="4" style="0" width="10.13"/>
    <col collapsed="false" customWidth="true" hidden="false" outlineLevel="0" max="5" min="5" style="0" width="19.14"/>
    <col collapsed="false" customWidth="true" hidden="false" outlineLevel="0" max="6" min="6" style="0" width="13.7"/>
    <col collapsed="false" customWidth="true" hidden="false" outlineLevel="0" max="10" min="7" style="0" width="11.85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 t="s">
        <v>0</v>
      </c>
      <c r="H1" s="1"/>
      <c r="I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 t="s">
        <v>1</v>
      </c>
      <c r="G2" s="1"/>
      <c r="H2" s="1"/>
      <c r="I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 t="s">
        <v>2</v>
      </c>
      <c r="H3" s="1"/>
      <c r="I3" s="1"/>
    </row>
    <row r="4" customFormat="false" ht="14.25" hidden="false" customHeight="false" outlineLevel="0" collapsed="false">
      <c r="A4" s="1"/>
      <c r="B4" s="1"/>
      <c r="C4" s="1"/>
      <c r="D4" s="1"/>
      <c r="E4" s="1"/>
      <c r="F4" s="1" t="s">
        <v>3</v>
      </c>
      <c r="G4" s="1"/>
      <c r="H4" s="1"/>
      <c r="I4" s="1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 t="s">
        <v>0</v>
      </c>
      <c r="H7" s="1"/>
      <c r="I7" s="1"/>
    </row>
    <row r="8" customFormat="false" ht="14.25" hidden="false" customHeight="false" outlineLevel="0" collapsed="false">
      <c r="A8" s="1"/>
      <c r="B8" s="1"/>
      <c r="C8" s="1"/>
      <c r="D8" s="1"/>
      <c r="E8" s="1"/>
      <c r="F8" s="1" t="s">
        <v>4</v>
      </c>
      <c r="G8" s="1"/>
      <c r="H8" s="1"/>
      <c r="I8" s="1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 t="s">
        <v>5</v>
      </c>
      <c r="H9" s="1"/>
      <c r="I9" s="1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 t="s">
        <v>3</v>
      </c>
      <c r="G10" s="1"/>
      <c r="H10" s="1"/>
      <c r="I10" s="1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5" hidden="false" customHeight="false" outlineLevel="0" collapsed="false">
      <c r="A13" s="2" t="s">
        <v>6</v>
      </c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5" hidden="false" customHeight="false" outlineLevel="0" collapsed="false">
      <c r="A14" s="2" t="s">
        <v>7</v>
      </c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5" hidden="false" customHeight="false" outlineLevel="0" collapsed="false">
      <c r="A15" s="2" t="s">
        <v>8</v>
      </c>
      <c r="B15" s="2"/>
      <c r="C15" s="2"/>
      <c r="D15" s="2"/>
      <c r="E15" s="2"/>
      <c r="F15" s="2"/>
      <c r="G15" s="2"/>
      <c r="H15" s="2"/>
      <c r="I15" s="2"/>
      <c r="J15" s="2"/>
    </row>
    <row r="16" customFormat="false" ht="15" hidden="false" customHeight="false" outlineLevel="0" collapsed="false">
      <c r="A16" s="2" t="s">
        <v>9</v>
      </c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</row>
    <row r="18" customFormat="false" ht="14.25" hidden="false" customHeight="true" outlineLevel="0" collapsed="false">
      <c r="A18" s="3" t="s">
        <v>10</v>
      </c>
      <c r="B18" s="3"/>
      <c r="C18" s="3"/>
      <c r="D18" s="4" t="s">
        <v>11</v>
      </c>
      <c r="E18" s="4"/>
      <c r="F18" s="5" t="s">
        <v>12</v>
      </c>
      <c r="G18" s="5" t="s">
        <v>13</v>
      </c>
      <c r="H18" s="5" t="s">
        <v>14</v>
      </c>
      <c r="I18" s="5" t="s">
        <v>15</v>
      </c>
      <c r="J18" s="5" t="s">
        <v>16</v>
      </c>
    </row>
    <row r="19" customFormat="false" ht="14.25" hidden="false" customHeight="true" outlineLevel="0" collapsed="false">
      <c r="A19" s="3"/>
      <c r="B19" s="3"/>
      <c r="C19" s="3"/>
      <c r="D19" s="4"/>
      <c r="E19" s="4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3" t="s">
        <v>17</v>
      </c>
      <c r="B20" s="3"/>
      <c r="C20" s="3"/>
      <c r="D20" s="3"/>
      <c r="E20" s="3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5"/>
      <c r="G21" s="5"/>
      <c r="H21" s="5"/>
      <c r="I21" s="5"/>
      <c r="J21" s="5"/>
    </row>
    <row r="22" customFormat="false" ht="15" hidden="false" customHeight="false" outlineLevel="0" collapsed="false">
      <c r="A22" s="6" t="s">
        <v>18</v>
      </c>
      <c r="B22" s="7"/>
      <c r="C22" s="8"/>
      <c r="D22" s="9" t="s">
        <v>19</v>
      </c>
      <c r="E22" s="9"/>
      <c r="F22" s="10" t="n">
        <f aca="false">F23+F30+F46+F50</f>
        <v>1818621</v>
      </c>
      <c r="G22" s="10" t="n">
        <f aca="false">G23+G30+G46+G50</f>
        <v>422600</v>
      </c>
      <c r="H22" s="10" t="n">
        <f aca="false">H23+H30+H46+H50</f>
        <v>410600</v>
      </c>
      <c r="I22" s="10" t="n">
        <f aca="false">I23+I30+I46+I50</f>
        <v>490600</v>
      </c>
      <c r="J22" s="10" t="n">
        <f aca="false">J23+J30+J46+J50</f>
        <v>494821</v>
      </c>
    </row>
    <row r="23" customFormat="false" ht="15" hidden="false" customHeight="false" outlineLevel="0" collapsed="false">
      <c r="A23" s="9" t="s">
        <v>20</v>
      </c>
      <c r="B23" s="9"/>
      <c r="C23" s="9"/>
      <c r="D23" s="9" t="s">
        <v>21</v>
      </c>
      <c r="E23" s="9"/>
      <c r="F23" s="11" t="n">
        <f aca="false">F24</f>
        <v>745028</v>
      </c>
      <c r="G23" s="11" t="n">
        <f aca="false">G24</f>
        <v>180500</v>
      </c>
      <c r="H23" s="11" t="n">
        <f aca="false">H24</f>
        <v>180500</v>
      </c>
      <c r="I23" s="11" t="n">
        <f aca="false">I24</f>
        <v>180500</v>
      </c>
      <c r="J23" s="11" t="n">
        <f aca="false">J24</f>
        <v>203528</v>
      </c>
    </row>
    <row r="24" customFormat="false" ht="15" hidden="false" customHeight="false" outlineLevel="0" collapsed="false">
      <c r="A24" s="12" t="s">
        <v>22</v>
      </c>
      <c r="B24" s="12"/>
      <c r="C24" s="12"/>
      <c r="D24" s="9" t="s">
        <v>23</v>
      </c>
      <c r="E24" s="9"/>
      <c r="F24" s="11" t="n">
        <f aca="false">F25</f>
        <v>745028</v>
      </c>
      <c r="G24" s="11" t="n">
        <f aca="false">G25</f>
        <v>180500</v>
      </c>
      <c r="H24" s="11" t="n">
        <f aca="false">H25</f>
        <v>180500</v>
      </c>
      <c r="I24" s="11" t="n">
        <f aca="false">I25</f>
        <v>180500</v>
      </c>
      <c r="J24" s="11" t="n">
        <f aca="false">J25</f>
        <v>203528</v>
      </c>
    </row>
    <row r="25" customFormat="false" ht="15" hidden="false" customHeight="false" outlineLevel="0" collapsed="false">
      <c r="A25" s="12" t="s">
        <v>24</v>
      </c>
      <c r="B25" s="12"/>
      <c r="C25" s="12"/>
      <c r="D25" s="9" t="s">
        <v>25</v>
      </c>
      <c r="E25" s="9"/>
      <c r="F25" s="11" t="n">
        <f aca="false">F26+F29+F27+F28</f>
        <v>745028</v>
      </c>
      <c r="G25" s="11" t="n">
        <f aca="false">G26+G29+G27+G28</f>
        <v>180500</v>
      </c>
      <c r="H25" s="11" t="n">
        <f aca="false">H26+H29+H27+H28</f>
        <v>180500</v>
      </c>
      <c r="I25" s="11" t="n">
        <f aca="false">I26+I29+I27+I28</f>
        <v>180500</v>
      </c>
      <c r="J25" s="11" t="n">
        <f aca="false">J26+J29+J27+J28</f>
        <v>203528</v>
      </c>
    </row>
    <row r="26" customFormat="false" ht="14.25" hidden="false" customHeight="false" outlineLevel="0" collapsed="false">
      <c r="A26" s="12" t="s">
        <v>26</v>
      </c>
      <c r="B26" s="12"/>
      <c r="C26" s="12"/>
      <c r="D26" s="12" t="s">
        <v>27</v>
      </c>
      <c r="E26" s="12"/>
      <c r="F26" s="13" t="n">
        <f aca="false">G26+H26+I26+J26</f>
        <v>571355</v>
      </c>
      <c r="G26" s="14" t="n">
        <v>143000</v>
      </c>
      <c r="H26" s="15" t="n">
        <v>143000</v>
      </c>
      <c r="I26" s="15" t="n">
        <v>143000</v>
      </c>
      <c r="J26" s="16" t="n">
        <v>142355</v>
      </c>
    </row>
    <row r="27" customFormat="false" ht="14.25" hidden="false" customHeight="false" outlineLevel="0" collapsed="false">
      <c r="A27" s="12" t="s">
        <v>28</v>
      </c>
      <c r="B27" s="12"/>
      <c r="C27" s="12"/>
      <c r="D27" s="12" t="s">
        <v>29</v>
      </c>
      <c r="E27" s="12"/>
      <c r="F27" s="13" t="n">
        <f aca="false">G27+H27+I27+J27</f>
        <v>158173</v>
      </c>
      <c r="G27" s="14" t="n">
        <v>37500</v>
      </c>
      <c r="H27" s="15" t="n">
        <v>37500</v>
      </c>
      <c r="I27" s="15" t="n">
        <v>37500</v>
      </c>
      <c r="J27" s="16" t="n">
        <v>45673</v>
      </c>
    </row>
    <row r="28" customFormat="false" ht="14.25" hidden="false" customHeight="false" outlineLevel="0" collapsed="false">
      <c r="A28" s="12" t="s">
        <v>26</v>
      </c>
      <c r="B28" s="12"/>
      <c r="C28" s="12"/>
      <c r="D28" s="12" t="s">
        <v>30</v>
      </c>
      <c r="E28" s="12"/>
      <c r="F28" s="13" t="n">
        <f aca="false">G28+H28+I28+J28</f>
        <v>12000</v>
      </c>
      <c r="G28" s="14" t="n">
        <v>0</v>
      </c>
      <c r="H28" s="15" t="n">
        <v>0</v>
      </c>
      <c r="I28" s="15" t="n">
        <v>0</v>
      </c>
      <c r="J28" s="16" t="n">
        <v>12000</v>
      </c>
    </row>
    <row r="29" customFormat="false" ht="14.25" hidden="false" customHeight="false" outlineLevel="0" collapsed="false">
      <c r="A29" s="12" t="s">
        <v>28</v>
      </c>
      <c r="B29" s="12"/>
      <c r="C29" s="12"/>
      <c r="D29" s="12" t="s">
        <v>31</v>
      </c>
      <c r="E29" s="12"/>
      <c r="F29" s="13" t="n">
        <f aca="false">G29+H29+I29+J29</f>
        <v>3500</v>
      </c>
      <c r="G29" s="14" t="n">
        <v>0</v>
      </c>
      <c r="H29" s="15" t="n">
        <v>0</v>
      </c>
      <c r="I29" s="15" t="n">
        <v>0</v>
      </c>
      <c r="J29" s="16" t="n">
        <v>3500</v>
      </c>
    </row>
    <row r="30" customFormat="false" ht="15" hidden="false" customHeight="false" outlineLevel="0" collapsed="false">
      <c r="A30" s="9" t="s">
        <v>32</v>
      </c>
      <c r="B30" s="9"/>
      <c r="C30" s="9"/>
      <c r="D30" s="17" t="s">
        <v>33</v>
      </c>
      <c r="E30" s="17"/>
      <c r="F30" s="18" t="n">
        <f aca="false">F31</f>
        <v>1005693</v>
      </c>
      <c r="G30" s="18" t="n">
        <f aca="false">G31</f>
        <v>242100</v>
      </c>
      <c r="H30" s="18" t="n">
        <f aca="false">H31</f>
        <v>230100</v>
      </c>
      <c r="I30" s="18" t="n">
        <f aca="false">I31</f>
        <v>250100</v>
      </c>
      <c r="J30" s="18" t="n">
        <f aca="false">J31</f>
        <v>283393</v>
      </c>
    </row>
    <row r="31" customFormat="false" ht="15" hidden="false" customHeight="false" outlineLevel="0" collapsed="false">
      <c r="A31" s="12" t="s">
        <v>22</v>
      </c>
      <c r="B31" s="12"/>
      <c r="C31" s="12"/>
      <c r="D31" s="19" t="s">
        <v>34</v>
      </c>
      <c r="E31" s="19"/>
      <c r="F31" s="18" t="n">
        <f aca="false">F32+F45+F44+F43</f>
        <v>1005693</v>
      </c>
      <c r="G31" s="18" t="n">
        <f aca="false">G32+G45+G44+G43</f>
        <v>242100</v>
      </c>
      <c r="H31" s="18" t="n">
        <f aca="false">H32+H45+H44+H43</f>
        <v>230100</v>
      </c>
      <c r="I31" s="18" t="n">
        <f aca="false">I32+I45+I44+I43</f>
        <v>250100</v>
      </c>
      <c r="J31" s="18" t="n">
        <f aca="false">J32+J45+J44+J43</f>
        <v>283393</v>
      </c>
    </row>
    <row r="32" customFormat="false" ht="15" hidden="false" customHeight="false" outlineLevel="0" collapsed="false">
      <c r="A32" s="12" t="s">
        <v>35</v>
      </c>
      <c r="B32" s="12"/>
      <c r="C32" s="12"/>
      <c r="D32" s="19" t="s">
        <v>36</v>
      </c>
      <c r="E32" s="19"/>
      <c r="F32" s="18" t="n">
        <f aca="false">F33+F34+F35+F36+F37+F38+F39+F40+F41+F42</f>
        <v>954693</v>
      </c>
      <c r="G32" s="18" t="n">
        <f aca="false">G33+G34+G35+G36+G37+G38+G39+G40+G41+G42</f>
        <v>242100</v>
      </c>
      <c r="H32" s="18" t="n">
        <f aca="false">H33+H34+H35+H36+H37+H38+H39+H40+H41+H42</f>
        <v>230100</v>
      </c>
      <c r="I32" s="18" t="n">
        <f aca="false">I33+I34+I35+I36+I37+I38+I39+I40+I41+I42</f>
        <v>230100</v>
      </c>
      <c r="J32" s="18" t="n">
        <f aca="false">J33+J34+J35+J36+J37+J38+J39+J40+J41+J42</f>
        <v>252393</v>
      </c>
    </row>
    <row r="33" customFormat="false" ht="14.25" hidden="false" customHeight="false" outlineLevel="0" collapsed="false">
      <c r="A33" s="20" t="s">
        <v>26</v>
      </c>
      <c r="B33" s="20"/>
      <c r="C33" s="20"/>
      <c r="D33" s="15" t="s">
        <v>37</v>
      </c>
      <c r="E33" s="15"/>
      <c r="F33" s="15" t="n">
        <f aca="false">G33+H33+I33+J33</f>
        <v>517972</v>
      </c>
      <c r="G33" s="15" t="n">
        <v>129500</v>
      </c>
      <c r="H33" s="14" t="n">
        <v>129500</v>
      </c>
      <c r="I33" s="15" t="n">
        <v>129500</v>
      </c>
      <c r="J33" s="16" t="n">
        <v>129472</v>
      </c>
    </row>
    <row r="34" customFormat="false" ht="14.25" hidden="false" customHeight="false" outlineLevel="0" collapsed="false">
      <c r="A34" s="20" t="s">
        <v>38</v>
      </c>
      <c r="B34" s="20"/>
      <c r="C34" s="20"/>
      <c r="D34" s="15" t="s">
        <v>39</v>
      </c>
      <c r="E34" s="15"/>
      <c r="F34" s="15" t="n">
        <f aca="false">G34+H34+I34+J34</f>
        <v>900</v>
      </c>
      <c r="G34" s="15" t="n">
        <v>0</v>
      </c>
      <c r="H34" s="14" t="n">
        <v>0</v>
      </c>
      <c r="I34" s="15" t="n">
        <v>900</v>
      </c>
      <c r="J34" s="16" t="n">
        <v>0</v>
      </c>
    </row>
    <row r="35" customFormat="false" ht="14.25" hidden="false" customHeight="false" outlineLevel="0" collapsed="false">
      <c r="A35" s="21" t="s">
        <v>28</v>
      </c>
      <c r="B35" s="22"/>
      <c r="C35" s="22"/>
      <c r="D35" s="15" t="s">
        <v>40</v>
      </c>
      <c r="E35" s="15"/>
      <c r="F35" s="15" t="n">
        <f aca="false">G35+H35+I35+J35</f>
        <v>153392</v>
      </c>
      <c r="G35" s="15" t="n">
        <v>38000</v>
      </c>
      <c r="H35" s="14" t="n">
        <v>38000</v>
      </c>
      <c r="I35" s="15" t="n">
        <v>38000</v>
      </c>
      <c r="J35" s="16" t="n">
        <v>39392</v>
      </c>
    </row>
    <row r="36" customFormat="false" ht="14.25" hidden="false" customHeight="false" outlineLevel="0" collapsed="false">
      <c r="A36" s="20" t="s">
        <v>41</v>
      </c>
      <c r="B36" s="20"/>
      <c r="C36" s="20"/>
      <c r="D36" s="15" t="s">
        <v>42</v>
      </c>
      <c r="E36" s="15"/>
      <c r="F36" s="15" t="n">
        <f aca="false">G36+H36+I36+J36</f>
        <v>23600</v>
      </c>
      <c r="G36" s="15" t="n">
        <v>4600</v>
      </c>
      <c r="H36" s="14" t="n">
        <v>4600</v>
      </c>
      <c r="I36" s="15" t="n">
        <v>4600</v>
      </c>
      <c r="J36" s="16" t="n">
        <v>9800</v>
      </c>
    </row>
    <row r="37" customFormat="false" ht="14.25" hidden="false" customHeight="false" outlineLevel="0" collapsed="false">
      <c r="A37" s="21" t="s">
        <v>43</v>
      </c>
      <c r="B37" s="22"/>
      <c r="C37" s="22"/>
      <c r="D37" s="15" t="s">
        <v>44</v>
      </c>
      <c r="E37" s="15"/>
      <c r="F37" s="15" t="n">
        <f aca="false">G37+H37+I37+J37</f>
        <v>68391</v>
      </c>
      <c r="G37" s="15" t="n">
        <v>30000</v>
      </c>
      <c r="H37" s="14" t="n">
        <v>13000</v>
      </c>
      <c r="I37" s="15" t="n">
        <v>12000</v>
      </c>
      <c r="J37" s="16" t="n">
        <v>13391</v>
      </c>
    </row>
    <row r="38" customFormat="false" ht="14.25" hidden="false" customHeight="false" outlineLevel="0" collapsed="false">
      <c r="A38" s="21" t="s">
        <v>45</v>
      </c>
      <c r="B38" s="22"/>
      <c r="C38" s="22"/>
      <c r="D38" s="15" t="s">
        <v>46</v>
      </c>
      <c r="E38" s="15"/>
      <c r="F38" s="15" t="n">
        <f aca="false">G38+H38+I38+J38</f>
        <v>23453</v>
      </c>
      <c r="G38" s="15" t="n">
        <v>5000</v>
      </c>
      <c r="H38" s="14" t="n">
        <v>5000</v>
      </c>
      <c r="I38" s="15" t="n">
        <v>5000</v>
      </c>
      <c r="J38" s="16" t="n">
        <v>8453</v>
      </c>
    </row>
    <row r="39" customFormat="false" ht="14.25" hidden="false" customHeight="false" outlineLevel="0" collapsed="false">
      <c r="A39" s="20" t="s">
        <v>47</v>
      </c>
      <c r="B39" s="20"/>
      <c r="C39" s="20"/>
      <c r="D39" s="15" t="s">
        <v>48</v>
      </c>
      <c r="E39" s="15"/>
      <c r="F39" s="15" t="n">
        <f aca="false">G39+H39+I39+J39</f>
        <v>131213</v>
      </c>
      <c r="G39" s="15" t="n">
        <v>20000</v>
      </c>
      <c r="H39" s="14" t="n">
        <v>30000</v>
      </c>
      <c r="I39" s="15" t="n">
        <v>31000</v>
      </c>
      <c r="J39" s="16" t="n">
        <v>50213</v>
      </c>
    </row>
    <row r="40" customFormat="false" ht="14.25" hidden="false" customHeight="false" outlineLevel="0" collapsed="false">
      <c r="A40" s="21" t="s">
        <v>49</v>
      </c>
      <c r="B40" s="22"/>
      <c r="C40" s="22"/>
      <c r="D40" s="15" t="s">
        <v>50</v>
      </c>
      <c r="E40" s="15"/>
      <c r="F40" s="15" t="n">
        <f aca="false">G40+H40+I40+J40</f>
        <v>8690</v>
      </c>
      <c r="G40" s="15" t="n">
        <v>0</v>
      </c>
      <c r="H40" s="14" t="n">
        <v>0</v>
      </c>
      <c r="I40" s="15" t="n">
        <v>8690</v>
      </c>
      <c r="J40" s="16" t="n">
        <v>0</v>
      </c>
    </row>
    <row r="41" customFormat="false" ht="14.25" hidden="false" customHeight="false" outlineLevel="0" collapsed="false">
      <c r="A41" s="21" t="s">
        <v>51</v>
      </c>
      <c r="B41" s="22"/>
      <c r="C41" s="22"/>
      <c r="D41" s="15" t="s">
        <v>52</v>
      </c>
      <c r="E41" s="15"/>
      <c r="F41" s="15" t="n">
        <f aca="false">G41+H41+I41+J41</f>
        <v>27082</v>
      </c>
      <c r="G41" s="15" t="n">
        <v>15000</v>
      </c>
      <c r="H41" s="14" t="n">
        <v>10000</v>
      </c>
      <c r="I41" s="15" t="n">
        <v>410</v>
      </c>
      <c r="J41" s="16" t="n">
        <v>1672</v>
      </c>
    </row>
    <row r="42" customFormat="false" ht="14.25" hidden="false" customHeight="false" outlineLevel="0" collapsed="false">
      <c r="A42" s="20" t="s">
        <v>53</v>
      </c>
      <c r="B42" s="20"/>
      <c r="C42" s="20"/>
      <c r="D42" s="15" t="s">
        <v>54</v>
      </c>
      <c r="E42" s="15"/>
      <c r="F42" s="15" t="n">
        <f aca="false">G42+H42+I42+J42</f>
        <v>0</v>
      </c>
      <c r="G42" s="15" t="n">
        <v>0</v>
      </c>
      <c r="H42" s="14" t="n">
        <v>0</v>
      </c>
      <c r="I42" s="15" t="n">
        <v>0</v>
      </c>
      <c r="J42" s="16" t="n">
        <v>0</v>
      </c>
    </row>
    <row r="43" customFormat="false" ht="14.25" hidden="false" customHeight="false" outlineLevel="0" collapsed="false">
      <c r="A43" s="20" t="s">
        <v>55</v>
      </c>
      <c r="B43" s="20"/>
      <c r="C43" s="20"/>
      <c r="D43" s="15" t="s">
        <v>56</v>
      </c>
      <c r="E43" s="15"/>
      <c r="F43" s="15" t="n">
        <f aca="false">G43+H43+I43+J43</f>
        <v>20000</v>
      </c>
      <c r="G43" s="15" t="n">
        <v>0</v>
      </c>
      <c r="H43" s="14" t="n">
        <v>0</v>
      </c>
      <c r="I43" s="15" t="n">
        <v>20000</v>
      </c>
      <c r="J43" s="16" t="n">
        <v>0</v>
      </c>
    </row>
    <row r="44" customFormat="false" ht="14.25" hidden="false" customHeight="false" outlineLevel="0" collapsed="false">
      <c r="A44" s="20" t="s">
        <v>26</v>
      </c>
      <c r="B44" s="20"/>
      <c r="C44" s="20"/>
      <c r="D44" s="15" t="s">
        <v>57</v>
      </c>
      <c r="E44" s="15"/>
      <c r="F44" s="15" t="n">
        <f aca="false">G44+H44+I44+J44</f>
        <v>24000</v>
      </c>
      <c r="G44" s="15" t="n">
        <v>0</v>
      </c>
      <c r="H44" s="14" t="n">
        <v>0</v>
      </c>
      <c r="I44" s="15" t="n">
        <v>0</v>
      </c>
      <c r="J44" s="16" t="n">
        <v>24000</v>
      </c>
    </row>
    <row r="45" customFormat="false" ht="17.25" hidden="false" customHeight="true" outlineLevel="0" collapsed="false">
      <c r="A45" s="21" t="s">
        <v>28</v>
      </c>
      <c r="B45" s="22"/>
      <c r="C45" s="22"/>
      <c r="D45" s="15" t="s">
        <v>58</v>
      </c>
      <c r="E45" s="15"/>
      <c r="F45" s="15" t="n">
        <f aca="false">G45+H45+I45+J45</f>
        <v>7000</v>
      </c>
      <c r="G45" s="15" t="n">
        <v>0</v>
      </c>
      <c r="H45" s="14" t="n">
        <v>0</v>
      </c>
      <c r="I45" s="15" t="n">
        <v>0</v>
      </c>
      <c r="J45" s="16" t="n">
        <v>7000</v>
      </c>
    </row>
    <row r="46" customFormat="false" ht="12" hidden="false" customHeight="true" outlineLevel="0" collapsed="false">
      <c r="A46" s="23" t="s">
        <v>59</v>
      </c>
      <c r="B46" s="24"/>
      <c r="C46" s="24"/>
      <c r="D46" s="19" t="s">
        <v>60</v>
      </c>
      <c r="E46" s="19"/>
      <c r="F46" s="18" t="n">
        <f aca="false">F47</f>
        <v>60000</v>
      </c>
      <c r="G46" s="18" t="n">
        <f aca="false">G47</f>
        <v>0</v>
      </c>
      <c r="H46" s="18" t="n">
        <f aca="false">H47</f>
        <v>0</v>
      </c>
      <c r="I46" s="18" t="n">
        <f aca="false">I47</f>
        <v>60000</v>
      </c>
      <c r="J46" s="18" t="n">
        <f aca="false">J47</f>
        <v>0</v>
      </c>
    </row>
    <row r="47" customFormat="false" ht="12" hidden="false" customHeight="true" outlineLevel="0" collapsed="false">
      <c r="A47" s="12" t="s">
        <v>22</v>
      </c>
      <c r="B47" s="12"/>
      <c r="C47" s="12"/>
      <c r="D47" s="19" t="s">
        <v>61</v>
      </c>
      <c r="E47" s="19"/>
      <c r="F47" s="18" t="n">
        <f aca="false">F48</f>
        <v>60000</v>
      </c>
      <c r="G47" s="18" t="n">
        <f aca="false">G48</f>
        <v>0</v>
      </c>
      <c r="H47" s="18" t="n">
        <f aca="false">H48</f>
        <v>0</v>
      </c>
      <c r="I47" s="18" t="n">
        <f aca="false">I48</f>
        <v>60000</v>
      </c>
      <c r="J47" s="18" t="n">
        <f aca="false">J48</f>
        <v>0</v>
      </c>
    </row>
    <row r="48" customFormat="false" ht="12" hidden="false" customHeight="true" outlineLevel="0" collapsed="false">
      <c r="A48" s="21" t="s">
        <v>35</v>
      </c>
      <c r="B48" s="22"/>
      <c r="C48" s="22"/>
      <c r="D48" s="19" t="s">
        <v>62</v>
      </c>
      <c r="E48" s="19"/>
      <c r="F48" s="18" t="n">
        <f aca="false">F49</f>
        <v>60000</v>
      </c>
      <c r="G48" s="18" t="n">
        <f aca="false">G49</f>
        <v>0</v>
      </c>
      <c r="H48" s="18" t="n">
        <f aca="false">H49</f>
        <v>0</v>
      </c>
      <c r="I48" s="18" t="n">
        <f aca="false">I49</f>
        <v>60000</v>
      </c>
      <c r="J48" s="18" t="n">
        <f aca="false">J49</f>
        <v>0</v>
      </c>
    </row>
    <row r="49" customFormat="false" ht="12" hidden="false" customHeight="true" outlineLevel="0" collapsed="false">
      <c r="A49" s="20" t="s">
        <v>55</v>
      </c>
      <c r="B49" s="20"/>
      <c r="C49" s="20"/>
      <c r="D49" s="15" t="s">
        <v>63</v>
      </c>
      <c r="E49" s="15"/>
      <c r="F49" s="15" t="n">
        <f aca="false">G49+H49+I49+J49</f>
        <v>60000</v>
      </c>
      <c r="G49" s="15" t="n">
        <v>0</v>
      </c>
      <c r="H49" s="14" t="n">
        <v>0</v>
      </c>
      <c r="I49" s="15" t="n">
        <v>60000</v>
      </c>
      <c r="J49" s="16" t="n">
        <v>0</v>
      </c>
    </row>
    <row r="50" customFormat="false" ht="15" hidden="false" customHeight="true" outlineLevel="0" collapsed="false">
      <c r="A50" s="9" t="s">
        <v>32</v>
      </c>
      <c r="B50" s="9"/>
      <c r="C50" s="9"/>
      <c r="D50" s="17" t="s">
        <v>64</v>
      </c>
      <c r="E50" s="17"/>
      <c r="F50" s="18" t="n">
        <f aca="false">F51</f>
        <v>7900</v>
      </c>
      <c r="G50" s="18" t="n">
        <f aca="false">G51</f>
        <v>0</v>
      </c>
      <c r="H50" s="18" t="n">
        <f aca="false">H51</f>
        <v>0</v>
      </c>
      <c r="I50" s="18" t="n">
        <f aca="false">I51</f>
        <v>0</v>
      </c>
      <c r="J50" s="18" t="n">
        <f aca="false">J51</f>
        <v>7900</v>
      </c>
    </row>
    <row r="51" customFormat="false" ht="14.25" hidden="false" customHeight="true" outlineLevel="0" collapsed="false">
      <c r="A51" s="12" t="s">
        <v>35</v>
      </c>
      <c r="B51" s="12"/>
      <c r="C51" s="12"/>
      <c r="D51" s="19" t="s">
        <v>65</v>
      </c>
      <c r="E51" s="19"/>
      <c r="F51" s="18" t="n">
        <f aca="false">F52</f>
        <v>7900</v>
      </c>
      <c r="G51" s="18" t="n">
        <f aca="false">G52</f>
        <v>0</v>
      </c>
      <c r="H51" s="18" t="n">
        <f aca="false">H52</f>
        <v>0</v>
      </c>
      <c r="I51" s="18" t="n">
        <f aca="false">I52</f>
        <v>0</v>
      </c>
      <c r="J51" s="18" t="n">
        <f aca="false">J52</f>
        <v>7900</v>
      </c>
    </row>
    <row r="52" customFormat="false" ht="13.5" hidden="false" customHeight="true" outlineLevel="0" collapsed="false">
      <c r="A52" s="20" t="s">
        <v>53</v>
      </c>
      <c r="B52" s="20"/>
      <c r="C52" s="20"/>
      <c r="D52" s="15" t="s">
        <v>66</v>
      </c>
      <c r="E52" s="15"/>
      <c r="F52" s="15" t="n">
        <f aca="false">G52+H52+I52+J52</f>
        <v>7900</v>
      </c>
      <c r="G52" s="15" t="n">
        <v>0</v>
      </c>
      <c r="H52" s="14" t="n">
        <v>0</v>
      </c>
      <c r="I52" s="15" t="n">
        <v>0</v>
      </c>
      <c r="J52" s="16" t="n">
        <v>7900</v>
      </c>
    </row>
    <row r="53" s="25" customFormat="true" ht="13.5" hidden="false" customHeight="true" outlineLevel="0" collapsed="false">
      <c r="A53" s="23" t="s">
        <v>67</v>
      </c>
      <c r="B53" s="22"/>
      <c r="C53" s="22"/>
      <c r="D53" s="19" t="s">
        <v>68</v>
      </c>
      <c r="E53" s="19"/>
      <c r="F53" s="11" t="n">
        <f aca="false">F54</f>
        <v>76400</v>
      </c>
      <c r="G53" s="11" t="n">
        <f aca="false">G54</f>
        <v>18000</v>
      </c>
      <c r="H53" s="11" t="n">
        <f aca="false">H54</f>
        <v>18000</v>
      </c>
      <c r="I53" s="11" t="n">
        <f aca="false">I54</f>
        <v>18000</v>
      </c>
      <c r="J53" s="11" t="n">
        <f aca="false">J54</f>
        <v>22400</v>
      </c>
    </row>
    <row r="54" customFormat="false" ht="13.5" hidden="false" customHeight="true" outlineLevel="0" collapsed="false">
      <c r="A54" s="21" t="s">
        <v>69</v>
      </c>
      <c r="B54" s="22"/>
      <c r="C54" s="22"/>
      <c r="D54" s="19" t="s">
        <v>70</v>
      </c>
      <c r="E54" s="19"/>
      <c r="F54" s="11" t="n">
        <f aca="false">F55</f>
        <v>76400</v>
      </c>
      <c r="G54" s="11" t="n">
        <f aca="false">G55</f>
        <v>18000</v>
      </c>
      <c r="H54" s="11" t="n">
        <f aca="false">H55</f>
        <v>18000</v>
      </c>
      <c r="I54" s="11" t="n">
        <f aca="false">I55</f>
        <v>18000</v>
      </c>
      <c r="J54" s="11" t="n">
        <f aca="false">J55</f>
        <v>22400</v>
      </c>
    </row>
    <row r="55" customFormat="false" ht="13.5" hidden="false" customHeight="true" outlineLevel="0" collapsed="false">
      <c r="A55" s="21" t="s">
        <v>71</v>
      </c>
      <c r="B55" s="22"/>
      <c r="C55" s="22"/>
      <c r="D55" s="19" t="s">
        <v>72</v>
      </c>
      <c r="E55" s="19"/>
      <c r="F55" s="11" t="n">
        <f aca="false">F56+F57+F58+F59+F60+F61</f>
        <v>76400</v>
      </c>
      <c r="G55" s="11" t="n">
        <f aca="false">G56+G57+G58+G59+G60+G61</f>
        <v>18000</v>
      </c>
      <c r="H55" s="11" t="n">
        <f aca="false">H56+H57+H58+H59+H60+H61</f>
        <v>18000</v>
      </c>
      <c r="I55" s="11" t="n">
        <f aca="false">I56+I57+I58+I59+I60+I61</f>
        <v>18000</v>
      </c>
      <c r="J55" s="11" t="n">
        <f aca="false">J56+J57+J58+J59+J60+J61</f>
        <v>22400</v>
      </c>
    </row>
    <row r="56" customFormat="false" ht="14.25" hidden="false" customHeight="false" outlineLevel="0" collapsed="false">
      <c r="A56" s="20" t="s">
        <v>26</v>
      </c>
      <c r="B56" s="20"/>
      <c r="C56" s="20"/>
      <c r="D56" s="26" t="s">
        <v>73</v>
      </c>
      <c r="E56" s="27"/>
      <c r="F56" s="28" t="n">
        <f aca="false">G56+H56+I56+J56</f>
        <v>59448.3</v>
      </c>
      <c r="G56" s="28" t="n">
        <v>14000</v>
      </c>
      <c r="H56" s="22" t="n">
        <v>14000</v>
      </c>
      <c r="I56" s="28" t="n">
        <v>14000</v>
      </c>
      <c r="J56" s="27" t="n">
        <v>17448.3</v>
      </c>
    </row>
    <row r="57" customFormat="false" ht="14.25" hidden="false" customHeight="false" outlineLevel="0" collapsed="false">
      <c r="A57" s="21" t="s">
        <v>28</v>
      </c>
      <c r="B57" s="22"/>
      <c r="C57" s="22"/>
      <c r="D57" s="26" t="s">
        <v>74</v>
      </c>
      <c r="E57" s="27"/>
      <c r="F57" s="28" t="n">
        <f aca="false">G57+H57+I57+J57</f>
        <v>16553.44</v>
      </c>
      <c r="G57" s="28" t="n">
        <v>4000</v>
      </c>
      <c r="H57" s="22" t="n">
        <v>4000</v>
      </c>
      <c r="I57" s="28" t="n">
        <v>4000</v>
      </c>
      <c r="J57" s="27" t="n">
        <v>4553.44</v>
      </c>
    </row>
    <row r="58" customFormat="false" ht="14.25" hidden="false" customHeight="false" outlineLevel="0" collapsed="false">
      <c r="A58" s="20" t="s">
        <v>41</v>
      </c>
      <c r="B58" s="20"/>
      <c r="C58" s="20"/>
      <c r="D58" s="15" t="s">
        <v>75</v>
      </c>
      <c r="E58" s="15"/>
      <c r="F58" s="28" t="n">
        <v>0</v>
      </c>
      <c r="G58" s="28" t="n">
        <v>0</v>
      </c>
      <c r="H58" s="22" t="n">
        <v>0</v>
      </c>
      <c r="I58" s="28" t="n">
        <v>0</v>
      </c>
      <c r="J58" s="27" t="n">
        <v>0</v>
      </c>
    </row>
    <row r="59" customFormat="false" ht="14.25" hidden="false" customHeight="false" outlineLevel="0" collapsed="false">
      <c r="A59" s="20" t="s">
        <v>76</v>
      </c>
      <c r="B59" s="20"/>
      <c r="C59" s="20"/>
      <c r="D59" s="15" t="s">
        <v>77</v>
      </c>
      <c r="E59" s="15"/>
      <c r="F59" s="28" t="n">
        <f aca="false">G59+H59+I59+J59</f>
        <v>0</v>
      </c>
      <c r="G59" s="28" t="n">
        <v>0</v>
      </c>
      <c r="H59" s="22" t="n">
        <v>0</v>
      </c>
      <c r="I59" s="28" t="n">
        <v>0</v>
      </c>
      <c r="J59" s="27" t="n">
        <v>0</v>
      </c>
    </row>
    <row r="60" customFormat="false" ht="14.25" hidden="false" customHeight="false" outlineLevel="0" collapsed="false">
      <c r="A60" s="21" t="s">
        <v>43</v>
      </c>
      <c r="B60" s="22"/>
      <c r="C60" s="22"/>
      <c r="D60" s="15" t="s">
        <v>78</v>
      </c>
      <c r="E60" s="15"/>
      <c r="F60" s="28" t="n">
        <v>0</v>
      </c>
      <c r="G60" s="28" t="n">
        <v>0</v>
      </c>
      <c r="H60" s="22" t="n">
        <v>0</v>
      </c>
      <c r="I60" s="28" t="n">
        <v>0</v>
      </c>
      <c r="J60" s="27" t="n">
        <v>0</v>
      </c>
    </row>
    <row r="61" customFormat="false" ht="14.25" hidden="false" customHeight="false" outlineLevel="0" collapsed="false">
      <c r="A61" s="21" t="s">
        <v>51</v>
      </c>
      <c r="B61" s="22"/>
      <c r="C61" s="22"/>
      <c r="D61" s="15" t="s">
        <v>79</v>
      </c>
      <c r="E61" s="15"/>
      <c r="F61" s="28" t="n">
        <f aca="false">G61+H61+I61+J61</f>
        <v>398.26</v>
      </c>
      <c r="G61" s="28" t="n">
        <v>0</v>
      </c>
      <c r="H61" s="22" t="n">
        <v>0</v>
      </c>
      <c r="I61" s="28" t="n">
        <v>0</v>
      </c>
      <c r="J61" s="27" t="n">
        <v>398.26</v>
      </c>
    </row>
    <row r="62" s="25" customFormat="true" ht="15" hidden="false" customHeight="false" outlineLevel="0" collapsed="false">
      <c r="A62" s="23" t="s">
        <v>80</v>
      </c>
      <c r="B62" s="22"/>
      <c r="C62" s="22"/>
      <c r="D62" s="19" t="s">
        <v>81</v>
      </c>
      <c r="E62" s="19"/>
      <c r="F62" s="29" t="n">
        <f aca="false">F63</f>
        <v>17800</v>
      </c>
      <c r="G62" s="29" t="n">
        <f aca="false">G63</f>
        <v>0</v>
      </c>
      <c r="H62" s="29" t="n">
        <f aca="false">H63</f>
        <v>0</v>
      </c>
      <c r="I62" s="29" t="n">
        <f aca="false">I63</f>
        <v>10000</v>
      </c>
      <c r="J62" s="29" t="n">
        <f aca="false">J63</f>
        <v>7800</v>
      </c>
    </row>
    <row r="63" customFormat="false" ht="15" hidden="false" customHeight="false" outlineLevel="0" collapsed="false">
      <c r="A63" s="21" t="s">
        <v>82</v>
      </c>
      <c r="B63" s="22"/>
      <c r="C63" s="22"/>
      <c r="D63" s="19" t="s">
        <v>83</v>
      </c>
      <c r="E63" s="19"/>
      <c r="F63" s="29" t="n">
        <f aca="false">F64</f>
        <v>17800</v>
      </c>
      <c r="G63" s="29" t="n">
        <f aca="false">G64</f>
        <v>0</v>
      </c>
      <c r="H63" s="29" t="n">
        <f aca="false">H64</f>
        <v>0</v>
      </c>
      <c r="I63" s="29" t="n">
        <f aca="false">I64</f>
        <v>10000</v>
      </c>
      <c r="J63" s="29" t="n">
        <f aca="false">J64</f>
        <v>7800</v>
      </c>
    </row>
    <row r="64" customFormat="false" ht="14.25" hidden="false" customHeight="false" outlineLevel="0" collapsed="false">
      <c r="A64" s="21" t="s">
        <v>51</v>
      </c>
      <c r="B64" s="22"/>
      <c r="C64" s="22"/>
      <c r="D64" s="15" t="s">
        <v>84</v>
      </c>
      <c r="E64" s="15"/>
      <c r="F64" s="28" t="n">
        <f aca="false">G64+H64+I64+J64</f>
        <v>17800</v>
      </c>
      <c r="G64" s="28" t="n">
        <v>0</v>
      </c>
      <c r="H64" s="22" t="n">
        <v>0</v>
      </c>
      <c r="I64" s="28" t="n">
        <v>10000</v>
      </c>
      <c r="J64" s="27" t="n">
        <v>7800</v>
      </c>
    </row>
    <row r="65" customFormat="false" ht="15" hidden="false" customHeight="false" outlineLevel="0" collapsed="false">
      <c r="A65" s="30" t="s">
        <v>85</v>
      </c>
      <c r="B65" s="30"/>
      <c r="C65" s="30"/>
      <c r="D65" s="31" t="s">
        <v>86</v>
      </c>
      <c r="E65" s="31"/>
      <c r="F65" s="29" t="n">
        <f aca="false">F66</f>
        <v>0</v>
      </c>
      <c r="G65" s="29" t="n">
        <f aca="false">G66</f>
        <v>0</v>
      </c>
      <c r="H65" s="29" t="n">
        <f aca="false">H66</f>
        <v>0</v>
      </c>
      <c r="I65" s="29" t="n">
        <f aca="false">I66</f>
        <v>0</v>
      </c>
      <c r="J65" s="29" t="n">
        <f aca="false">J66</f>
        <v>0</v>
      </c>
    </row>
    <row r="66" customFormat="false" ht="14.25" hidden="false" customHeight="false" outlineLevel="0" collapsed="false">
      <c r="A66" s="20" t="s">
        <v>87</v>
      </c>
      <c r="B66" s="20"/>
      <c r="C66" s="20"/>
      <c r="D66" s="32" t="s">
        <v>88</v>
      </c>
      <c r="E66" s="32"/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</row>
    <row r="67" customFormat="false" ht="15" hidden="false" customHeight="false" outlineLevel="0" collapsed="false">
      <c r="A67" s="30" t="s">
        <v>89</v>
      </c>
      <c r="B67" s="30"/>
      <c r="C67" s="30"/>
      <c r="D67" s="31" t="s">
        <v>90</v>
      </c>
      <c r="E67" s="31"/>
      <c r="F67" s="29" t="n">
        <f aca="false">F68</f>
        <v>782000</v>
      </c>
      <c r="G67" s="29" t="n">
        <v>0</v>
      </c>
      <c r="H67" s="29" t="n">
        <v>0</v>
      </c>
      <c r="I67" s="29" t="n">
        <f aca="false">I68</f>
        <v>782000</v>
      </c>
      <c r="J67" s="29" t="n">
        <v>0</v>
      </c>
    </row>
    <row r="68" customFormat="false" ht="14.25" hidden="false" customHeight="false" outlineLevel="0" collapsed="false">
      <c r="A68" s="20" t="s">
        <v>91</v>
      </c>
      <c r="B68" s="20"/>
      <c r="C68" s="20"/>
      <c r="D68" s="32" t="s">
        <v>92</v>
      </c>
      <c r="E68" s="32"/>
      <c r="F68" s="28" t="n">
        <f aca="false">G68+H68+I68+J68</f>
        <v>782000</v>
      </c>
      <c r="G68" s="28" t="n">
        <v>0</v>
      </c>
      <c r="H68" s="28" t="n">
        <v>0</v>
      </c>
      <c r="I68" s="28" t="n">
        <v>782000</v>
      </c>
      <c r="J68" s="28" t="n">
        <v>0</v>
      </c>
    </row>
    <row r="69" customFormat="false" ht="15" hidden="false" customHeight="false" outlineLevel="0" collapsed="false">
      <c r="A69" s="30" t="s">
        <v>93</v>
      </c>
      <c r="B69" s="30"/>
      <c r="C69" s="30"/>
      <c r="D69" s="31" t="s">
        <v>94</v>
      </c>
      <c r="E69" s="31"/>
      <c r="F69" s="29" t="n">
        <f aca="false">F70+F71+F72</f>
        <v>139928</v>
      </c>
      <c r="G69" s="29" t="n">
        <f aca="false">G70+G71+G72</f>
        <v>0</v>
      </c>
      <c r="H69" s="29" t="n">
        <f aca="false">H70+H71+H72</f>
        <v>0</v>
      </c>
      <c r="I69" s="29" t="n">
        <f aca="false">I70+I71+I72</f>
        <v>41928</v>
      </c>
      <c r="J69" s="29" t="n">
        <f aca="false">J70+J71+J72</f>
        <v>98000</v>
      </c>
    </row>
    <row r="70" customFormat="false" ht="14.25" hidden="false" customHeight="false" outlineLevel="0" collapsed="false">
      <c r="A70" s="20" t="s">
        <v>95</v>
      </c>
      <c r="B70" s="20"/>
      <c r="C70" s="20"/>
      <c r="D70" s="32" t="s">
        <v>96</v>
      </c>
      <c r="E70" s="32"/>
      <c r="F70" s="28" t="n">
        <f aca="false">G70+H70+I70+J70</f>
        <v>74000</v>
      </c>
      <c r="G70" s="28" t="n">
        <v>0</v>
      </c>
      <c r="H70" s="28" t="n">
        <v>0</v>
      </c>
      <c r="I70" s="28" t="n">
        <v>0</v>
      </c>
      <c r="J70" s="28" t="n">
        <v>74000</v>
      </c>
    </row>
    <row r="71" customFormat="false" ht="14.25" hidden="false" customHeight="false" outlineLevel="0" collapsed="false">
      <c r="A71" s="20" t="s">
        <v>47</v>
      </c>
      <c r="B71" s="20"/>
      <c r="C71" s="20"/>
      <c r="D71" s="32" t="s">
        <v>97</v>
      </c>
      <c r="E71" s="32"/>
      <c r="F71" s="28" t="n">
        <f aca="false">G71+H71+I71+J71</f>
        <v>39000</v>
      </c>
      <c r="G71" s="28" t="n">
        <v>0</v>
      </c>
      <c r="H71" s="28" t="n">
        <v>0</v>
      </c>
      <c r="I71" s="28" t="n">
        <v>15000</v>
      </c>
      <c r="J71" s="28" t="n">
        <v>24000</v>
      </c>
    </row>
    <row r="72" customFormat="false" ht="14.25" hidden="false" customHeight="false" outlineLevel="0" collapsed="false">
      <c r="A72" s="20" t="s">
        <v>47</v>
      </c>
      <c r="B72" s="20"/>
      <c r="C72" s="20"/>
      <c r="D72" s="33" t="s">
        <v>98</v>
      </c>
      <c r="E72" s="34"/>
      <c r="F72" s="28" t="n">
        <f aca="false">G72+H72+I72+J72</f>
        <v>26928</v>
      </c>
      <c r="G72" s="28" t="n">
        <v>0</v>
      </c>
      <c r="H72" s="28" t="n">
        <v>0</v>
      </c>
      <c r="I72" s="28" t="n">
        <v>26928</v>
      </c>
      <c r="J72" s="28" t="n">
        <v>0</v>
      </c>
    </row>
    <row r="73" s="25" customFormat="true" ht="15" hidden="false" customHeight="false" outlineLevel="0" collapsed="false">
      <c r="A73" s="23" t="s">
        <v>99</v>
      </c>
      <c r="B73" s="22"/>
      <c r="C73" s="22"/>
      <c r="D73" s="19" t="s">
        <v>100</v>
      </c>
      <c r="E73" s="19"/>
      <c r="F73" s="29" t="n">
        <f aca="false">F74+F76+F84</f>
        <v>1477046</v>
      </c>
      <c r="G73" s="29" t="n">
        <f aca="false">G74+G76+G84</f>
        <v>160000</v>
      </c>
      <c r="H73" s="29" t="n">
        <f aca="false">H74+H76+H84</f>
        <v>130000</v>
      </c>
      <c r="I73" s="29" t="n">
        <f aca="false">I74+I76+I84</f>
        <v>905573</v>
      </c>
      <c r="J73" s="29" t="n">
        <f aca="false">J74+J76+J84</f>
        <v>281473</v>
      </c>
    </row>
    <row r="74" s="25" customFormat="true" ht="15" hidden="false" customHeight="false" outlineLevel="0" collapsed="false">
      <c r="A74" s="23" t="s">
        <v>101</v>
      </c>
      <c r="B74" s="22"/>
      <c r="C74" s="22"/>
      <c r="D74" s="19" t="s">
        <v>102</v>
      </c>
      <c r="E74" s="19"/>
      <c r="F74" s="29" t="n">
        <f aca="false">F75</f>
        <v>0</v>
      </c>
      <c r="G74" s="29" t="n">
        <f aca="false">G75</f>
        <v>0</v>
      </c>
      <c r="H74" s="29" t="n">
        <f aca="false">H75</f>
        <v>0</v>
      </c>
      <c r="I74" s="29" t="n">
        <f aca="false">I75</f>
        <v>0</v>
      </c>
      <c r="J74" s="29" t="n">
        <f aca="false">J75</f>
        <v>0</v>
      </c>
    </row>
    <row r="75" s="25" customFormat="true" ht="14.25" hidden="false" customHeight="false" outlineLevel="0" collapsed="false">
      <c r="A75" s="21" t="s">
        <v>103</v>
      </c>
      <c r="B75" s="22"/>
      <c r="C75" s="22"/>
      <c r="D75" s="26" t="s">
        <v>104</v>
      </c>
      <c r="E75" s="27"/>
      <c r="F75" s="28" t="n">
        <f aca="false">G75+H75+I75+J75</f>
        <v>0</v>
      </c>
      <c r="G75" s="28" t="n">
        <v>0</v>
      </c>
      <c r="H75" s="22" t="n">
        <v>0</v>
      </c>
      <c r="I75" s="28" t="n">
        <v>0</v>
      </c>
      <c r="J75" s="27" t="n">
        <v>0</v>
      </c>
    </row>
    <row r="76" s="25" customFormat="true" ht="15" hidden="false" customHeight="false" outlineLevel="0" collapsed="false">
      <c r="A76" s="30" t="s">
        <v>105</v>
      </c>
      <c r="B76" s="30"/>
      <c r="C76" s="30"/>
      <c r="D76" s="19" t="s">
        <v>106</v>
      </c>
      <c r="E76" s="19"/>
      <c r="F76" s="35" t="n">
        <f aca="false">F77+F80+F82</f>
        <v>614966.47</v>
      </c>
      <c r="G76" s="35" t="n">
        <f aca="false">G77+G80+G82</f>
        <v>0</v>
      </c>
      <c r="H76" s="35" t="n">
        <f aca="false">H77+H80+H82</f>
        <v>0</v>
      </c>
      <c r="I76" s="35" t="n">
        <f aca="false">I77+I80+I82</f>
        <v>581191.47</v>
      </c>
      <c r="J76" s="35" t="n">
        <f aca="false">J77+J80+J82</f>
        <v>33775</v>
      </c>
    </row>
    <row r="77" s="25" customFormat="true" ht="14.25" hidden="false" customHeight="false" outlineLevel="0" collapsed="false">
      <c r="A77" s="21" t="s">
        <v>107</v>
      </c>
      <c r="B77" s="22"/>
      <c r="C77" s="22"/>
      <c r="D77" s="15" t="s">
        <v>108</v>
      </c>
      <c r="E77" s="15"/>
      <c r="F77" s="28" t="n">
        <f aca="false">F78+F79</f>
        <v>84975</v>
      </c>
      <c r="G77" s="28" t="n">
        <f aca="false">G78+G79</f>
        <v>0</v>
      </c>
      <c r="H77" s="28" t="n">
        <f aca="false">H78+H79</f>
        <v>0</v>
      </c>
      <c r="I77" s="28" t="n">
        <f aca="false">I78+I79</f>
        <v>51200</v>
      </c>
      <c r="J77" s="28" t="n">
        <f aca="false">J78+J79</f>
        <v>33775</v>
      </c>
    </row>
    <row r="78" s="25" customFormat="true" ht="14.25" hidden="false" customHeight="false" outlineLevel="0" collapsed="false">
      <c r="A78" s="20" t="s">
        <v>109</v>
      </c>
      <c r="B78" s="20"/>
      <c r="C78" s="20"/>
      <c r="D78" s="15" t="s">
        <v>110</v>
      </c>
      <c r="E78" s="15"/>
      <c r="F78" s="28" t="n">
        <f aca="false">G78+H78+I78+J78</f>
        <v>0</v>
      </c>
      <c r="G78" s="28" t="n">
        <v>0</v>
      </c>
      <c r="H78" s="22" t="n">
        <v>0</v>
      </c>
      <c r="I78" s="28" t="n">
        <v>0</v>
      </c>
      <c r="J78" s="27" t="n">
        <v>0</v>
      </c>
    </row>
    <row r="79" s="25" customFormat="true" ht="14.25" hidden="false" customHeight="false" outlineLevel="0" collapsed="false">
      <c r="A79" s="20" t="s">
        <v>109</v>
      </c>
      <c r="B79" s="20"/>
      <c r="C79" s="20"/>
      <c r="D79" s="15" t="s">
        <v>111</v>
      </c>
      <c r="E79" s="15"/>
      <c r="F79" s="28" t="n">
        <f aca="false">G79+H79+I79+J79</f>
        <v>84975</v>
      </c>
      <c r="G79" s="28" t="n">
        <v>0</v>
      </c>
      <c r="H79" s="22" t="n">
        <v>0</v>
      </c>
      <c r="I79" s="28" t="n">
        <v>51200</v>
      </c>
      <c r="J79" s="27" t="n">
        <v>33775</v>
      </c>
    </row>
    <row r="80" s="25" customFormat="true" ht="45" hidden="false" customHeight="true" outlineLevel="0" collapsed="false">
      <c r="A80" s="36" t="s">
        <v>112</v>
      </c>
      <c r="B80" s="36"/>
      <c r="C80" s="36"/>
      <c r="D80" s="15" t="s">
        <v>113</v>
      </c>
      <c r="E80" s="15"/>
      <c r="F80" s="37" t="n">
        <f aca="false">F81</f>
        <v>199991.47</v>
      </c>
      <c r="G80" s="28" t="n">
        <v>0</v>
      </c>
      <c r="H80" s="22" t="n">
        <v>0</v>
      </c>
      <c r="I80" s="28" t="n">
        <f aca="false">I81</f>
        <v>199991.47</v>
      </c>
      <c r="J80" s="27" t="n">
        <v>0</v>
      </c>
    </row>
    <row r="81" s="25" customFormat="true" ht="45" hidden="false" customHeight="true" outlineLevel="0" collapsed="false">
      <c r="A81" s="36" t="s">
        <v>112</v>
      </c>
      <c r="B81" s="36"/>
      <c r="C81" s="36"/>
      <c r="D81" s="15" t="s">
        <v>114</v>
      </c>
      <c r="E81" s="15"/>
      <c r="F81" s="28" t="n">
        <f aca="false">G81+H81+I81+J81</f>
        <v>199991.47</v>
      </c>
      <c r="G81" s="28" t="n">
        <v>0</v>
      </c>
      <c r="H81" s="22" t="n">
        <v>0</v>
      </c>
      <c r="I81" s="28" t="n">
        <v>199991.47</v>
      </c>
      <c r="J81" s="27" t="n">
        <v>0</v>
      </c>
    </row>
    <row r="82" s="25" customFormat="true" ht="45" hidden="false" customHeight="true" outlineLevel="0" collapsed="false">
      <c r="A82" s="36" t="s">
        <v>112</v>
      </c>
      <c r="B82" s="36"/>
      <c r="C82" s="36"/>
      <c r="D82" s="15" t="s">
        <v>115</v>
      </c>
      <c r="E82" s="15"/>
      <c r="F82" s="38" t="n">
        <f aca="false">F83</f>
        <v>330000</v>
      </c>
      <c r="G82" s="28" t="n">
        <v>0</v>
      </c>
      <c r="H82" s="22" t="n">
        <v>0</v>
      </c>
      <c r="I82" s="28" t="n">
        <f aca="false">I83</f>
        <v>330000</v>
      </c>
      <c r="J82" s="27" t="n">
        <v>0</v>
      </c>
    </row>
    <row r="83" s="25" customFormat="true" ht="45" hidden="false" customHeight="true" outlineLevel="0" collapsed="false">
      <c r="A83" s="36" t="s">
        <v>112</v>
      </c>
      <c r="B83" s="36"/>
      <c r="C83" s="36"/>
      <c r="D83" s="15" t="s">
        <v>116</v>
      </c>
      <c r="E83" s="15"/>
      <c r="F83" s="28" t="n">
        <f aca="false">G83+H83+I83+J83</f>
        <v>330000</v>
      </c>
      <c r="G83" s="28" t="n">
        <v>0</v>
      </c>
      <c r="H83" s="22" t="n">
        <v>0</v>
      </c>
      <c r="I83" s="28" t="n">
        <v>330000</v>
      </c>
      <c r="J83" s="27" t="n">
        <v>0</v>
      </c>
    </row>
    <row r="84" customFormat="false" ht="15" hidden="false" customHeight="false" outlineLevel="0" collapsed="false">
      <c r="A84" s="23" t="s">
        <v>117</v>
      </c>
      <c r="B84" s="22"/>
      <c r="C84" s="22"/>
      <c r="D84" s="39" t="s">
        <v>118</v>
      </c>
      <c r="E84" s="27"/>
      <c r="F84" s="35" t="n">
        <f aca="false">F85+F86+F87+F88+F89+F90</f>
        <v>862079.53</v>
      </c>
      <c r="G84" s="35" t="n">
        <f aca="false">G85+G86+G87+G88+G89+G90</f>
        <v>160000</v>
      </c>
      <c r="H84" s="35" t="n">
        <f aca="false">H85+H86+H87+H88+H89+H90</f>
        <v>130000</v>
      </c>
      <c r="I84" s="35" t="n">
        <f aca="false">I85+I86+I87+I88+I89+I90</f>
        <v>324381.53</v>
      </c>
      <c r="J84" s="35" t="n">
        <f aca="false">J85+J86+J87+J88+J89+J90</f>
        <v>247698</v>
      </c>
    </row>
    <row r="85" customFormat="false" ht="14.25" hidden="false" customHeight="false" outlineLevel="0" collapsed="false">
      <c r="A85" s="21" t="s">
        <v>119</v>
      </c>
      <c r="B85" s="22"/>
      <c r="C85" s="22"/>
      <c r="D85" s="26" t="s">
        <v>120</v>
      </c>
      <c r="E85" s="27"/>
      <c r="F85" s="28" t="n">
        <f aca="false">G85+H85+I85+J85</f>
        <v>423117</v>
      </c>
      <c r="G85" s="28" t="n">
        <v>120000</v>
      </c>
      <c r="H85" s="22" t="n">
        <v>100000</v>
      </c>
      <c r="I85" s="28" t="n">
        <v>0</v>
      </c>
      <c r="J85" s="27" t="n">
        <v>203117</v>
      </c>
    </row>
    <row r="86" customFormat="false" ht="14.25" hidden="false" customHeight="false" outlineLevel="0" collapsed="false">
      <c r="A86" s="20" t="s">
        <v>47</v>
      </c>
      <c r="B86" s="20"/>
      <c r="C86" s="20"/>
      <c r="D86" s="26" t="s">
        <v>121</v>
      </c>
      <c r="E86" s="27"/>
      <c r="F86" s="28" t="n">
        <f aca="false">G86+H86+I86+J86</f>
        <v>0</v>
      </c>
      <c r="G86" s="28" t="n">
        <v>0</v>
      </c>
      <c r="H86" s="22" t="n">
        <v>0</v>
      </c>
      <c r="I86" s="28" t="n">
        <v>0</v>
      </c>
      <c r="J86" s="27" t="n">
        <v>0</v>
      </c>
    </row>
    <row r="87" customFormat="false" ht="45.75" hidden="false" customHeight="true" outlineLevel="0" collapsed="false">
      <c r="A87" s="36" t="s">
        <v>122</v>
      </c>
      <c r="B87" s="36"/>
      <c r="C87" s="36"/>
      <c r="D87" s="26" t="s">
        <v>123</v>
      </c>
      <c r="E87" s="27"/>
      <c r="F87" s="28" t="n">
        <f aca="false">G87+H87+I87+J87</f>
        <v>144581</v>
      </c>
      <c r="G87" s="28" t="n">
        <v>40000</v>
      </c>
      <c r="H87" s="22" t="n">
        <v>30000</v>
      </c>
      <c r="I87" s="28" t="n">
        <v>30000</v>
      </c>
      <c r="J87" s="27" t="n">
        <v>44581</v>
      </c>
    </row>
    <row r="88" customFormat="false" ht="16.5" hidden="false" customHeight="true" outlineLevel="0" collapsed="false">
      <c r="A88" s="20" t="s">
        <v>47</v>
      </c>
      <c r="B88" s="20"/>
      <c r="C88" s="20"/>
      <c r="D88" s="26" t="s">
        <v>124</v>
      </c>
      <c r="E88" s="27"/>
      <c r="F88" s="28" t="n">
        <f aca="false">G88+H88+I88+J88</f>
        <v>9400</v>
      </c>
      <c r="G88" s="28" t="n">
        <v>0</v>
      </c>
      <c r="H88" s="22" t="n">
        <v>0</v>
      </c>
      <c r="I88" s="28" t="n">
        <v>9400</v>
      </c>
      <c r="J88" s="27" t="n">
        <v>0</v>
      </c>
    </row>
    <row r="89" customFormat="false" ht="14.25" hidden="false" customHeight="false" outlineLevel="0" collapsed="false">
      <c r="A89" s="20" t="s">
        <v>125</v>
      </c>
      <c r="B89" s="20"/>
      <c r="C89" s="20"/>
      <c r="D89" s="26" t="s">
        <v>126</v>
      </c>
      <c r="E89" s="27"/>
      <c r="F89" s="28" t="n">
        <f aca="false">G89+H89+I89+J89</f>
        <v>14973</v>
      </c>
      <c r="G89" s="28" t="n">
        <v>0</v>
      </c>
      <c r="H89" s="22" t="n">
        <v>0</v>
      </c>
      <c r="I89" s="28" t="n">
        <v>14973</v>
      </c>
      <c r="J89" s="27" t="n">
        <v>0</v>
      </c>
    </row>
    <row r="90" customFormat="false" ht="45" hidden="false" customHeight="true" outlineLevel="0" collapsed="false">
      <c r="A90" s="36" t="s">
        <v>112</v>
      </c>
      <c r="B90" s="36"/>
      <c r="C90" s="36"/>
      <c r="D90" s="26" t="s">
        <v>127</v>
      </c>
      <c r="E90" s="27"/>
      <c r="F90" s="37" t="n">
        <f aca="false">F91+F92</f>
        <v>270008.53</v>
      </c>
      <c r="G90" s="38" t="n">
        <f aca="false">G91+G92</f>
        <v>0</v>
      </c>
      <c r="H90" s="38" t="n">
        <f aca="false">H91+H92</f>
        <v>0</v>
      </c>
      <c r="I90" s="37" t="n">
        <f aca="false">I91+I92</f>
        <v>270008.53</v>
      </c>
      <c r="J90" s="38" t="n">
        <f aca="false">J91+J92</f>
        <v>0</v>
      </c>
    </row>
    <row r="91" customFormat="false" ht="44.25" hidden="false" customHeight="true" outlineLevel="0" collapsed="false">
      <c r="A91" s="36" t="s">
        <v>112</v>
      </c>
      <c r="B91" s="36"/>
      <c r="C91" s="36"/>
      <c r="D91" s="26" t="s">
        <v>128</v>
      </c>
      <c r="E91" s="27"/>
      <c r="F91" s="28" t="n">
        <f aca="false">G91+H91+I91+J91</f>
        <v>63154.53</v>
      </c>
      <c r="G91" s="28" t="n">
        <v>0</v>
      </c>
      <c r="H91" s="22" t="n">
        <v>0</v>
      </c>
      <c r="I91" s="28" t="n">
        <v>63154.53</v>
      </c>
      <c r="J91" s="27" t="n">
        <v>0</v>
      </c>
    </row>
    <row r="92" customFormat="false" ht="44.25" hidden="false" customHeight="true" outlineLevel="0" collapsed="false">
      <c r="A92" s="36" t="s">
        <v>112</v>
      </c>
      <c r="B92" s="36"/>
      <c r="C92" s="36"/>
      <c r="D92" s="26" t="s">
        <v>129</v>
      </c>
      <c r="E92" s="27"/>
      <c r="F92" s="37" t="n">
        <f aca="false">G92+H92+I92+J92</f>
        <v>206854</v>
      </c>
      <c r="G92" s="28" t="n">
        <v>0</v>
      </c>
      <c r="H92" s="22" t="n">
        <v>0</v>
      </c>
      <c r="I92" s="37" t="n">
        <v>206854</v>
      </c>
      <c r="J92" s="27" t="n">
        <v>0</v>
      </c>
    </row>
    <row r="93" s="25" customFormat="true" ht="30.75" hidden="false" customHeight="true" outlineLevel="0" collapsed="false">
      <c r="A93" s="40" t="s">
        <v>130</v>
      </c>
      <c r="B93" s="40"/>
      <c r="C93" s="40"/>
      <c r="D93" s="17" t="s">
        <v>131</v>
      </c>
      <c r="E93" s="17"/>
      <c r="F93" s="41" t="n">
        <f aca="false">F94</f>
        <v>2305765</v>
      </c>
      <c r="G93" s="41" t="n">
        <f aca="false">G94</f>
        <v>476000</v>
      </c>
      <c r="H93" s="41" t="n">
        <f aca="false">H94</f>
        <v>476000</v>
      </c>
      <c r="I93" s="41" t="n">
        <f aca="false">I94</f>
        <v>516000</v>
      </c>
      <c r="J93" s="41" t="n">
        <f aca="false">J94</f>
        <v>837765</v>
      </c>
    </row>
    <row r="94" customFormat="false" ht="15" hidden="false" customHeight="false" outlineLevel="0" collapsed="false">
      <c r="A94" s="21" t="s">
        <v>132</v>
      </c>
      <c r="B94" s="22"/>
      <c r="C94" s="22"/>
      <c r="D94" s="19" t="s">
        <v>133</v>
      </c>
      <c r="E94" s="19"/>
      <c r="F94" s="41" t="n">
        <f aca="false">F95+F96+F106</f>
        <v>2305765</v>
      </c>
      <c r="G94" s="41" t="n">
        <f aca="false">G95+G96+G106</f>
        <v>476000</v>
      </c>
      <c r="H94" s="41" t="n">
        <f aca="false">H95+H96+H106</f>
        <v>476000</v>
      </c>
      <c r="I94" s="41" t="n">
        <f aca="false">I95+I96+I106</f>
        <v>516000</v>
      </c>
      <c r="J94" s="41" t="n">
        <f aca="false">J95+J96+J106</f>
        <v>837765</v>
      </c>
    </row>
    <row r="95" customFormat="false" ht="15" hidden="false" customHeight="false" outlineLevel="0" collapsed="false">
      <c r="A95" s="21" t="s">
        <v>26</v>
      </c>
      <c r="B95" s="22"/>
      <c r="C95" s="22"/>
      <c r="D95" s="15" t="s">
        <v>134</v>
      </c>
      <c r="E95" s="15"/>
      <c r="F95" s="29" t="n">
        <f aca="false">G95+H95+I95+J95</f>
        <v>14000</v>
      </c>
      <c r="G95" s="29" t="n">
        <v>0</v>
      </c>
      <c r="H95" s="24" t="n">
        <v>0</v>
      </c>
      <c r="I95" s="29" t="n">
        <v>0</v>
      </c>
      <c r="J95" s="42" t="n">
        <v>14000</v>
      </c>
    </row>
    <row r="96" customFormat="false" ht="29.25" hidden="false" customHeight="true" outlineLevel="0" collapsed="false">
      <c r="A96" s="43" t="s">
        <v>135</v>
      </c>
      <c r="B96" s="43"/>
      <c r="C96" s="43"/>
      <c r="D96" s="19" t="s">
        <v>136</v>
      </c>
      <c r="E96" s="19"/>
      <c r="F96" s="29" t="n">
        <f aca="false">F97+F98+F99+F100+F101+F102+F103+F104+F105</f>
        <v>1877820</v>
      </c>
      <c r="G96" s="29" t="n">
        <f aca="false">G97+G98+G99+G100+G101+G102+G103+G104+G105</f>
        <v>373000</v>
      </c>
      <c r="H96" s="29" t="n">
        <f aca="false">H97+H98+H99+H100+H101+H102+H103+H104+H105</f>
        <v>373000</v>
      </c>
      <c r="I96" s="29" t="n">
        <f aca="false">I97+I98+I99+I100+I101+I102+I103+I104+I105</f>
        <v>421000</v>
      </c>
      <c r="J96" s="29" t="n">
        <f aca="false">J97+J98+J99+J100+J101+J102+J103+J104+J105</f>
        <v>710820</v>
      </c>
    </row>
    <row r="97" customFormat="false" ht="14.25" hidden="false" customHeight="false" outlineLevel="0" collapsed="false">
      <c r="A97" s="21" t="s">
        <v>26</v>
      </c>
      <c r="B97" s="22"/>
      <c r="C97" s="22"/>
      <c r="D97" s="15" t="s">
        <v>137</v>
      </c>
      <c r="E97" s="15"/>
      <c r="F97" s="28" t="n">
        <f aca="false">G97+H97+I97+J97</f>
        <v>463598</v>
      </c>
      <c r="G97" s="28" t="n">
        <v>114000</v>
      </c>
      <c r="H97" s="22" t="n">
        <v>114000</v>
      </c>
      <c r="I97" s="28" t="n">
        <v>114000</v>
      </c>
      <c r="J97" s="27" t="n">
        <v>121598</v>
      </c>
    </row>
    <row r="98" customFormat="false" ht="14.25" hidden="false" customHeight="false" outlineLevel="0" collapsed="false">
      <c r="A98" s="21" t="s">
        <v>28</v>
      </c>
      <c r="B98" s="22"/>
      <c r="C98" s="22"/>
      <c r="D98" s="15" t="s">
        <v>138</v>
      </c>
      <c r="E98" s="15"/>
      <c r="F98" s="28" t="n">
        <f aca="false">G98+H98+I98+J98</f>
        <v>144235</v>
      </c>
      <c r="G98" s="28" t="n">
        <v>37000</v>
      </c>
      <c r="H98" s="22" t="n">
        <v>37000</v>
      </c>
      <c r="I98" s="28" t="n">
        <v>37000</v>
      </c>
      <c r="J98" s="27" t="n">
        <v>33235</v>
      </c>
    </row>
    <row r="99" customFormat="false" ht="14.25" hidden="false" customHeight="false" outlineLevel="0" collapsed="false">
      <c r="A99" s="21" t="s">
        <v>41</v>
      </c>
      <c r="B99" s="22"/>
      <c r="C99" s="22"/>
      <c r="D99" s="15" t="s">
        <v>139</v>
      </c>
      <c r="E99" s="15"/>
      <c r="F99" s="28" t="n">
        <f aca="false">G99+H99+I99+J99</f>
        <v>4153</v>
      </c>
      <c r="G99" s="28" t="n">
        <v>1000</v>
      </c>
      <c r="H99" s="22" t="n">
        <v>1000</v>
      </c>
      <c r="I99" s="28" t="n">
        <v>1000</v>
      </c>
      <c r="J99" s="27" t="n">
        <v>1153</v>
      </c>
    </row>
    <row r="100" customFormat="false" ht="14.25" hidden="false" customHeight="false" outlineLevel="0" collapsed="false">
      <c r="A100" s="21" t="s">
        <v>43</v>
      </c>
      <c r="B100" s="22"/>
      <c r="C100" s="22"/>
      <c r="D100" s="15" t="s">
        <v>140</v>
      </c>
      <c r="E100" s="15"/>
      <c r="F100" s="28" t="n">
        <f aca="false">G100+H100+I100+J100</f>
        <v>745376</v>
      </c>
      <c r="G100" s="28" t="n">
        <v>200000</v>
      </c>
      <c r="H100" s="22" t="n">
        <v>200000</v>
      </c>
      <c r="I100" s="28" t="n">
        <v>100000</v>
      </c>
      <c r="J100" s="27" t="n">
        <v>245376</v>
      </c>
    </row>
    <row r="101" customFormat="false" ht="14.25" hidden="false" customHeight="false" outlineLevel="0" collapsed="false">
      <c r="A101" s="21" t="s">
        <v>45</v>
      </c>
      <c r="B101" s="22"/>
      <c r="C101" s="22"/>
      <c r="D101" s="44" t="s">
        <v>141</v>
      </c>
      <c r="E101" s="45"/>
      <c r="F101" s="28" t="n">
        <f aca="false">G101+H101+I101+J101</f>
        <v>230385</v>
      </c>
      <c r="G101" s="28" t="n">
        <v>10000</v>
      </c>
      <c r="H101" s="22" t="n">
        <v>10000</v>
      </c>
      <c r="I101" s="28" t="n">
        <v>153000</v>
      </c>
      <c r="J101" s="27" t="n">
        <v>57385</v>
      </c>
    </row>
    <row r="102" customFormat="false" ht="14.25" hidden="false" customHeight="false" outlineLevel="0" collapsed="false">
      <c r="A102" s="21" t="s">
        <v>47</v>
      </c>
      <c r="B102" s="22"/>
      <c r="C102" s="22"/>
      <c r="D102" s="44" t="s">
        <v>142</v>
      </c>
      <c r="E102" s="45"/>
      <c r="F102" s="28" t="n">
        <f aca="false">G102+H102+I102+J102</f>
        <v>4220</v>
      </c>
      <c r="G102" s="28" t="n">
        <v>1000</v>
      </c>
      <c r="H102" s="22" t="n">
        <v>1000</v>
      </c>
      <c r="I102" s="28" t="n">
        <v>1000</v>
      </c>
      <c r="J102" s="27" t="n">
        <v>1220</v>
      </c>
    </row>
    <row r="103" customFormat="false" ht="14.25" hidden="false" customHeight="false" outlineLevel="0" collapsed="false">
      <c r="A103" s="21" t="s">
        <v>53</v>
      </c>
      <c r="B103" s="22"/>
      <c r="C103" s="22"/>
      <c r="D103" s="44" t="s">
        <v>143</v>
      </c>
      <c r="E103" s="45"/>
      <c r="F103" s="28" t="n">
        <f aca="false">G103+H103+I103+J103</f>
        <v>21811</v>
      </c>
      <c r="G103" s="28" t="n">
        <v>5000</v>
      </c>
      <c r="H103" s="22" t="n">
        <v>5000</v>
      </c>
      <c r="I103" s="28" t="n">
        <v>5000</v>
      </c>
      <c r="J103" s="27" t="n">
        <v>6811</v>
      </c>
    </row>
    <row r="104" customFormat="false" ht="14.25" hidden="false" customHeight="false" outlineLevel="0" collapsed="false">
      <c r="A104" s="21" t="s">
        <v>51</v>
      </c>
      <c r="B104" s="22"/>
      <c r="C104" s="22"/>
      <c r="D104" s="44" t="s">
        <v>144</v>
      </c>
      <c r="E104" s="45"/>
      <c r="F104" s="28" t="n">
        <f aca="false">G104+H104+I104+J104</f>
        <v>264042</v>
      </c>
      <c r="G104" s="28" t="n">
        <v>5000</v>
      </c>
      <c r="H104" s="22" t="n">
        <v>5000</v>
      </c>
      <c r="I104" s="28" t="n">
        <v>10000</v>
      </c>
      <c r="J104" s="27" t="n">
        <v>244042</v>
      </c>
      <c r="M104" s="0" t="s">
        <v>145</v>
      </c>
    </row>
    <row r="105" customFormat="false" ht="14.25" hidden="false" customHeight="false" outlineLevel="0" collapsed="false">
      <c r="A105" s="21" t="s">
        <v>49</v>
      </c>
      <c r="B105" s="22"/>
      <c r="C105" s="22"/>
      <c r="D105" s="44" t="s">
        <v>146</v>
      </c>
      <c r="E105" s="45"/>
      <c r="F105" s="28" t="n">
        <f aca="false">G105+H105+I105+J105</f>
        <v>0</v>
      </c>
      <c r="G105" s="28" t="n">
        <v>0</v>
      </c>
      <c r="H105" s="22" t="n">
        <v>0</v>
      </c>
      <c r="I105" s="28" t="n">
        <v>0</v>
      </c>
      <c r="J105" s="27" t="n">
        <v>0</v>
      </c>
    </row>
    <row r="106" customFormat="false" ht="28.5" hidden="false" customHeight="true" outlineLevel="0" collapsed="false">
      <c r="A106" s="36" t="s">
        <v>147</v>
      </c>
      <c r="B106" s="36"/>
      <c r="C106" s="36"/>
      <c r="D106" s="19" t="s">
        <v>148</v>
      </c>
      <c r="E106" s="19"/>
      <c r="F106" s="29" t="n">
        <f aca="false">F107+F108+F109</f>
        <v>413945</v>
      </c>
      <c r="G106" s="29" t="n">
        <f aca="false">G107+G108+G109</f>
        <v>103000</v>
      </c>
      <c r="H106" s="29" t="n">
        <f aca="false">H107+H108+H109</f>
        <v>103000</v>
      </c>
      <c r="I106" s="29" t="n">
        <f aca="false">I107+I108+I109</f>
        <v>95000</v>
      </c>
      <c r="J106" s="29" t="n">
        <f aca="false">J107+J108+J109</f>
        <v>112945</v>
      </c>
    </row>
    <row r="107" customFormat="false" ht="14.25" hidden="false" customHeight="false" outlineLevel="0" collapsed="false">
      <c r="A107" s="21" t="s">
        <v>26</v>
      </c>
      <c r="B107" s="22"/>
      <c r="C107" s="22"/>
      <c r="D107" s="15" t="s">
        <v>149</v>
      </c>
      <c r="E107" s="15"/>
      <c r="F107" s="28" t="n">
        <f aca="false">G107+H107+I107+J107</f>
        <v>278151</v>
      </c>
      <c r="G107" s="28" t="n">
        <v>68000</v>
      </c>
      <c r="H107" s="22" t="n">
        <v>68000</v>
      </c>
      <c r="I107" s="28" t="n">
        <v>68000</v>
      </c>
      <c r="J107" s="27" t="n">
        <v>74151</v>
      </c>
    </row>
    <row r="108" customFormat="false" ht="14.25" hidden="false" customHeight="false" outlineLevel="0" collapsed="false">
      <c r="A108" s="21" t="s">
        <v>28</v>
      </c>
      <c r="B108" s="22"/>
      <c r="C108" s="22"/>
      <c r="D108" s="15" t="s">
        <v>150</v>
      </c>
      <c r="E108" s="15"/>
      <c r="F108" s="28" t="n">
        <f aca="false">G108+H108+I108+J108</f>
        <v>83794</v>
      </c>
      <c r="G108" s="28" t="n">
        <v>20000</v>
      </c>
      <c r="H108" s="22" t="n">
        <v>20000</v>
      </c>
      <c r="I108" s="28" t="n">
        <v>20000</v>
      </c>
      <c r="J108" s="27" t="n">
        <v>23794</v>
      </c>
    </row>
    <row r="109" customFormat="false" ht="14.25" hidden="false" customHeight="false" outlineLevel="0" collapsed="false">
      <c r="A109" s="21" t="s">
        <v>43</v>
      </c>
      <c r="B109" s="22"/>
      <c r="C109" s="22"/>
      <c r="D109" s="15" t="s">
        <v>151</v>
      </c>
      <c r="E109" s="15"/>
      <c r="F109" s="28" t="n">
        <f aca="false">G109+H109+I109+J109</f>
        <v>52000</v>
      </c>
      <c r="G109" s="28" t="n">
        <v>15000</v>
      </c>
      <c r="H109" s="22" t="n">
        <v>15000</v>
      </c>
      <c r="I109" s="28" t="n">
        <v>7000</v>
      </c>
      <c r="J109" s="27" t="n">
        <v>15000</v>
      </c>
    </row>
    <row r="110" customFormat="false" ht="15" hidden="false" customHeight="false" outlineLevel="0" collapsed="false">
      <c r="A110" s="23" t="s">
        <v>152</v>
      </c>
      <c r="B110" s="22"/>
      <c r="C110" s="22"/>
      <c r="D110" s="17" t="s">
        <v>153</v>
      </c>
      <c r="E110" s="17"/>
      <c r="F110" s="29" t="n">
        <f aca="false">F111</f>
        <v>178503</v>
      </c>
      <c r="G110" s="29" t="n">
        <f aca="false">G111</f>
        <v>44500</v>
      </c>
      <c r="H110" s="29" t="n">
        <f aca="false">H111</f>
        <v>44500</v>
      </c>
      <c r="I110" s="29" t="n">
        <f aca="false">I111</f>
        <v>44500</v>
      </c>
      <c r="J110" s="29" t="n">
        <f aca="false">J111</f>
        <v>45003</v>
      </c>
    </row>
    <row r="111" customFormat="false" ht="15" hidden="false" customHeight="false" outlineLevel="0" collapsed="false">
      <c r="A111" s="21" t="s">
        <v>154</v>
      </c>
      <c r="B111" s="22"/>
      <c r="C111" s="22"/>
      <c r="D111" s="19" t="s">
        <v>155</v>
      </c>
      <c r="E111" s="19"/>
      <c r="F111" s="29" t="n">
        <f aca="false">F112</f>
        <v>178503</v>
      </c>
      <c r="G111" s="29" t="n">
        <f aca="false">G112</f>
        <v>44500</v>
      </c>
      <c r="H111" s="29" t="n">
        <f aca="false">H112</f>
        <v>44500</v>
      </c>
      <c r="I111" s="29" t="n">
        <f aca="false">I112</f>
        <v>44500</v>
      </c>
      <c r="J111" s="29" t="n">
        <f aca="false">J112</f>
        <v>45003</v>
      </c>
    </row>
    <row r="112" customFormat="false" ht="14.25" hidden="false" customHeight="false" outlineLevel="0" collapsed="false">
      <c r="A112" s="21" t="s">
        <v>156</v>
      </c>
      <c r="B112" s="22"/>
      <c r="C112" s="22"/>
      <c r="D112" s="15" t="s">
        <v>157</v>
      </c>
      <c r="E112" s="15"/>
      <c r="F112" s="28" t="n">
        <f aca="false">G112+H112+I112+J112</f>
        <v>178503</v>
      </c>
      <c r="G112" s="28" t="n">
        <v>44500</v>
      </c>
      <c r="H112" s="22" t="n">
        <v>44500</v>
      </c>
      <c r="I112" s="28" t="n">
        <v>44500</v>
      </c>
      <c r="J112" s="27" t="n">
        <v>45003</v>
      </c>
    </row>
    <row r="113" customFormat="false" ht="15" hidden="false" customHeight="false" outlineLevel="0" collapsed="false">
      <c r="A113" s="46" t="s">
        <v>158</v>
      </c>
      <c r="B113" s="47"/>
      <c r="C113" s="48"/>
      <c r="D113" s="15"/>
      <c r="E113" s="15"/>
      <c r="F113" s="49" t="n">
        <f aca="false">F22+F53+F62+F73+F93+F110+F65+F67+F69</f>
        <v>6796063</v>
      </c>
      <c r="G113" s="49" t="n">
        <f aca="false">G22+G53+G62+G73+G93+G110+G65+G67+G69</f>
        <v>1121100</v>
      </c>
      <c r="H113" s="49" t="n">
        <f aca="false">H22+H53+H62+H73+H93+H110+H65+H67+H69</f>
        <v>1079100</v>
      </c>
      <c r="I113" s="49" t="n">
        <f aca="false">I22+I53+I62+I73+I93+I110+I65+I67+I69</f>
        <v>2808601</v>
      </c>
      <c r="J113" s="49" t="n">
        <f aca="false">J22+J53+J62+J73+J93+J110+J65+J67+J69</f>
        <v>1787262</v>
      </c>
    </row>
    <row r="114" customFormat="false" ht="14.2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</row>
    <row r="115" customFormat="false" ht="14.25" hidden="false" customHeight="false" outlineLevel="0" collapsed="false">
      <c r="A115" s="1"/>
      <c r="B115" s="1"/>
      <c r="C115" s="1" t="s">
        <v>159</v>
      </c>
      <c r="D115" s="1"/>
      <c r="E115" s="1" t="s">
        <v>160</v>
      </c>
      <c r="F115" s="1"/>
      <c r="G115" s="1"/>
      <c r="H115" s="1"/>
      <c r="I115" s="1"/>
      <c r="J115" s="1"/>
    </row>
    <row r="116" customFormat="false" ht="14.2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</row>
    <row r="117" customFormat="false" ht="14.2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</row>
  </sheetData>
  <mergeCells count="136">
    <mergeCell ref="A13:J13"/>
    <mergeCell ref="A14:J14"/>
    <mergeCell ref="A15:J15"/>
    <mergeCell ref="A16:J16"/>
    <mergeCell ref="A18:C19"/>
    <mergeCell ref="D18:E19"/>
    <mergeCell ref="F18:F21"/>
    <mergeCell ref="G18:G21"/>
    <mergeCell ref="H18:H21"/>
    <mergeCell ref="I18:I21"/>
    <mergeCell ref="J18:J21"/>
    <mergeCell ref="A20:E21"/>
    <mergeCell ref="D22:E22"/>
    <mergeCell ref="A23:C23"/>
    <mergeCell ref="D23:E23"/>
    <mergeCell ref="A24:C24"/>
    <mergeCell ref="D24:E24"/>
    <mergeCell ref="A25:C25"/>
    <mergeCell ref="D25:E25"/>
    <mergeCell ref="A26:C26"/>
    <mergeCell ref="D26:E26"/>
    <mergeCell ref="A27:C27"/>
    <mergeCell ref="D27:E27"/>
    <mergeCell ref="A28:C28"/>
    <mergeCell ref="D28:E28"/>
    <mergeCell ref="A29:C29"/>
    <mergeCell ref="D29:E29"/>
    <mergeCell ref="A30:C30"/>
    <mergeCell ref="D30:E30"/>
    <mergeCell ref="A31:C31"/>
    <mergeCell ref="D31:E31"/>
    <mergeCell ref="A32:C32"/>
    <mergeCell ref="D32:E32"/>
    <mergeCell ref="A33:C33"/>
    <mergeCell ref="D33:E33"/>
    <mergeCell ref="A34:C34"/>
    <mergeCell ref="D34:E34"/>
    <mergeCell ref="D35:E35"/>
    <mergeCell ref="A36:C36"/>
    <mergeCell ref="D36:E36"/>
    <mergeCell ref="D37:E37"/>
    <mergeCell ref="D38:E38"/>
    <mergeCell ref="A39:C39"/>
    <mergeCell ref="D39:E39"/>
    <mergeCell ref="D40:E40"/>
    <mergeCell ref="D41:E41"/>
    <mergeCell ref="A42:C42"/>
    <mergeCell ref="D42:E42"/>
    <mergeCell ref="A43:C43"/>
    <mergeCell ref="D43:E43"/>
    <mergeCell ref="A44:C44"/>
    <mergeCell ref="D44:E44"/>
    <mergeCell ref="D45:E45"/>
    <mergeCell ref="D46:E46"/>
    <mergeCell ref="A47:C47"/>
    <mergeCell ref="D47:E47"/>
    <mergeCell ref="D48:E48"/>
    <mergeCell ref="A49:C49"/>
    <mergeCell ref="D49:E49"/>
    <mergeCell ref="A50:C50"/>
    <mergeCell ref="D50:E50"/>
    <mergeCell ref="A51:C51"/>
    <mergeCell ref="D51:E51"/>
    <mergeCell ref="A52:C52"/>
    <mergeCell ref="D52:E52"/>
    <mergeCell ref="D53:E53"/>
    <mergeCell ref="D54:E54"/>
    <mergeCell ref="D55:E55"/>
    <mergeCell ref="A56:C56"/>
    <mergeCell ref="A58:C58"/>
    <mergeCell ref="D58:E58"/>
    <mergeCell ref="A59:C59"/>
    <mergeCell ref="D59:E59"/>
    <mergeCell ref="D60:E60"/>
    <mergeCell ref="D61:E61"/>
    <mergeCell ref="D62:E62"/>
    <mergeCell ref="D63:E63"/>
    <mergeCell ref="D64:E64"/>
    <mergeCell ref="A65:C65"/>
    <mergeCell ref="D65:E65"/>
    <mergeCell ref="A66:C66"/>
    <mergeCell ref="D66:E66"/>
    <mergeCell ref="A67:C67"/>
    <mergeCell ref="D67:E67"/>
    <mergeCell ref="A68:C68"/>
    <mergeCell ref="D68:E68"/>
    <mergeCell ref="A69:C69"/>
    <mergeCell ref="D69:E69"/>
    <mergeCell ref="A70:C70"/>
    <mergeCell ref="D70:E70"/>
    <mergeCell ref="A71:C71"/>
    <mergeCell ref="D71:E71"/>
    <mergeCell ref="A72:C72"/>
    <mergeCell ref="D73:E73"/>
    <mergeCell ref="D74:E74"/>
    <mergeCell ref="A76:C76"/>
    <mergeCell ref="D76:E76"/>
    <mergeCell ref="D77:E77"/>
    <mergeCell ref="A78:C78"/>
    <mergeCell ref="D78:E78"/>
    <mergeCell ref="A79:C79"/>
    <mergeCell ref="D79:E79"/>
    <mergeCell ref="A80:C80"/>
    <mergeCell ref="D80:E80"/>
    <mergeCell ref="A81:C81"/>
    <mergeCell ref="D81:E81"/>
    <mergeCell ref="A82:C82"/>
    <mergeCell ref="D82:E82"/>
    <mergeCell ref="A83:C83"/>
    <mergeCell ref="D83:E83"/>
    <mergeCell ref="A86:C86"/>
    <mergeCell ref="A87:C87"/>
    <mergeCell ref="A88:C88"/>
    <mergeCell ref="A89:C89"/>
    <mergeCell ref="A90:C90"/>
    <mergeCell ref="A91:C91"/>
    <mergeCell ref="A92:C92"/>
    <mergeCell ref="A93:C93"/>
    <mergeCell ref="D93:E93"/>
    <mergeCell ref="D94:E94"/>
    <mergeCell ref="D95:E95"/>
    <mergeCell ref="A96:C96"/>
    <mergeCell ref="D96:E96"/>
    <mergeCell ref="D97:E97"/>
    <mergeCell ref="D98:E98"/>
    <mergeCell ref="D99:E99"/>
    <mergeCell ref="D100:E100"/>
    <mergeCell ref="A106:C106"/>
    <mergeCell ref="D106:E106"/>
    <mergeCell ref="D107:E107"/>
    <mergeCell ref="D108:E108"/>
    <mergeCell ref="D109:E109"/>
    <mergeCell ref="D110:E110"/>
    <mergeCell ref="D111:E111"/>
    <mergeCell ref="D112:E112"/>
    <mergeCell ref="D113:E113"/>
  </mergeCells>
  <printOptions headings="false" gridLines="false" gridLinesSet="true" horizontalCentered="false" verticalCentered="false"/>
  <pageMargins left="0.75" right="0.159722222222222" top="0.2" bottom="0.17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4T15:31:09Z</dcterms:created>
  <dc:creator>Пользователь</dc:creator>
  <dc:description/>
  <dc:language>en-US</dc:language>
  <cp:lastModifiedBy>www.PHILka.RU</cp:lastModifiedBy>
  <cp:lastPrinted>2012-11-14T18:30:12Z</cp:lastPrinted>
  <dcterms:modified xsi:type="dcterms:W3CDTF">2012-12-24T08:45:39Z</dcterms:modified>
  <cp:revision>0</cp:revision>
  <dc:subject/>
  <dc:title/>
</cp:coreProperties>
</file>