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27 сессии  Совета Толвуйского сельского поселения</t>
  </si>
  <si>
    <t xml:space="preserve"> 2 созыва  от 18.12.2012года № 127</t>
  </si>
  <si>
    <t xml:space="preserve">Источники финансирования дефицита бюджета  Толвуйского сельского поселения в 2012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f aca="false">L11</f>
        <v>-2385.9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-2385.9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9182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9182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9182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9182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6796.1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6796.1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6796.1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6796.1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www.PHILka.RU</cp:lastModifiedBy>
  <cp:lastPrinted>2012-03-14T06:30:06Z</cp:lastPrinted>
  <dcterms:modified xsi:type="dcterms:W3CDTF">2012-12-24T07:37:25Z</dcterms:modified>
  <cp:revision>0</cp:revision>
  <dc:subject/>
  <dc:title/>
</cp:coreProperties>
</file>