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   сессии  Совета</t>
  </si>
  <si>
    <t xml:space="preserve">Толвуйского сельского поселения созыва </t>
  </si>
  <si>
    <t xml:space="preserve"> от    декабря  2012 года № </t>
  </si>
  <si>
    <t xml:space="preserve">Источники финансирования дефицита бюджета Толвуй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"/>
    <numFmt numFmtId="168" formatCode="[$-409]d\-mmm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4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4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3645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3645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3645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3645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3885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3885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3885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3885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1-11-10T13:02:40Z</cp:lastPrinted>
  <dcterms:modified xsi:type="dcterms:W3CDTF">2012-11-20T08:40:04Z</dcterms:modified>
  <cp:revision>0</cp:revision>
  <dc:subject/>
  <dc:title/>
</cp:coreProperties>
</file>