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3">
  <si>
    <t xml:space="preserve">"Утверждаю" </t>
  </si>
  <si>
    <t xml:space="preserve">Глава Толвуйского сельского поселения</t>
  </si>
  <si>
    <t xml:space="preserve">______________Т.П.Кукелева</t>
  </si>
  <si>
    <t xml:space="preserve">м.п.</t>
  </si>
  <si>
    <t xml:space="preserve"> СМЕТА РАСХОДОВ НА 2012 год</t>
  </si>
  <si>
    <t xml:space="preserve">К решению № 104  от 13.11.2012 г.  24  сессии 2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110 </t>
  </si>
  <si>
    <t xml:space="preserve">Заработная плата</t>
  </si>
  <si>
    <t xml:space="preserve">909  0102  0020300  110  211</t>
  </si>
  <si>
    <t xml:space="preserve">Начисления на оплату труда</t>
  </si>
  <si>
    <t xml:space="preserve">909  0102  0020300  11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110</t>
  </si>
  <si>
    <t xml:space="preserve">909  0104  0020400  110  211</t>
  </si>
  <si>
    <t xml:space="preserve">Прочие выплаты</t>
  </si>
  <si>
    <t xml:space="preserve">909  0104  0020400  110  212</t>
  </si>
  <si>
    <t xml:space="preserve">909  0104  0020400  110  213</t>
  </si>
  <si>
    <t xml:space="preserve">Услуги связи</t>
  </si>
  <si>
    <t xml:space="preserve">909  0104  0020400  110  221</t>
  </si>
  <si>
    <t xml:space="preserve">Коммунальные услуги</t>
  </si>
  <si>
    <t xml:space="preserve">909  0104  0020400  110  223</t>
  </si>
  <si>
    <t xml:space="preserve">Услуги по содержанию имущества</t>
  </si>
  <si>
    <t xml:space="preserve">909  0104  0020400  110  225</t>
  </si>
  <si>
    <t xml:space="preserve">Прочие услуги</t>
  </si>
  <si>
    <t xml:space="preserve">909  0104  0020400  110  226</t>
  </si>
  <si>
    <t xml:space="preserve">Увеличение стоимости основных средств</t>
  </si>
  <si>
    <t xml:space="preserve">909  0104  0020400  110  310</t>
  </si>
  <si>
    <t xml:space="preserve">Увеличение стоимости мат. запасов</t>
  </si>
  <si>
    <t xml:space="preserve">909  0104  0020400  110  340</t>
  </si>
  <si>
    <t xml:space="preserve">Прочие расходы</t>
  </si>
  <si>
    <t xml:space="preserve">909  0104  0020400  110  290</t>
  </si>
  <si>
    <t xml:space="preserve">Перечисление др. бюджетам бюдж. системы РФ</t>
  </si>
  <si>
    <t xml:space="preserve">909  0104  0020400  541  251</t>
  </si>
  <si>
    <t xml:space="preserve">Обеспечение деятельности финан. органов</t>
  </si>
  <si>
    <t xml:space="preserve">909  0106</t>
  </si>
  <si>
    <t xml:space="preserve">909  0106  0020400</t>
  </si>
  <si>
    <t xml:space="preserve">909  0106  0020400  541</t>
  </si>
  <si>
    <t xml:space="preserve">909  0106  0020400  541  251</t>
  </si>
  <si>
    <t xml:space="preserve">909  0113</t>
  </si>
  <si>
    <t xml:space="preserve">909  0113 0920300  110</t>
  </si>
  <si>
    <t xml:space="preserve">909  0113  0920300  11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110</t>
  </si>
  <si>
    <t xml:space="preserve">909  0203  0013600  110  211</t>
  </si>
  <si>
    <t xml:space="preserve">909  0203  0013600  110  213</t>
  </si>
  <si>
    <t xml:space="preserve">909  0203  0013600  110  221</t>
  </si>
  <si>
    <t xml:space="preserve">Транспортные услуги</t>
  </si>
  <si>
    <t xml:space="preserve">909  0203  0013600  110  222</t>
  </si>
  <si>
    <t xml:space="preserve">909  0203  0013600  110  223</t>
  </si>
  <si>
    <t xml:space="preserve">909  0203  0013600  11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110  340</t>
  </si>
  <si>
    <t xml:space="preserve">Общеэкономические вопросы</t>
  </si>
  <si>
    <t xml:space="preserve">909 0401</t>
  </si>
  <si>
    <t xml:space="preserve">Целевые программы муниципальных образований</t>
  </si>
  <si>
    <t xml:space="preserve">909  0401  7950000  110  225</t>
  </si>
  <si>
    <t xml:space="preserve">Дорожное хозяйство (дорожные войны)</t>
  </si>
  <si>
    <t xml:space="preserve">909 0409</t>
  </si>
  <si>
    <t xml:space="preserve">Программа "Развитие дорожного хозяйства РК"</t>
  </si>
  <si>
    <t xml:space="preserve">909  0401  5220600  110  225</t>
  </si>
  <si>
    <t xml:space="preserve">Другие вопросы в области национальной экономики</t>
  </si>
  <si>
    <t xml:space="preserve">909 0412</t>
  </si>
  <si>
    <t xml:space="preserve">Мероприятия по землеустройству и землепользованию</t>
  </si>
  <si>
    <t xml:space="preserve">909  0412  5300300  110  226</t>
  </si>
  <si>
    <t xml:space="preserve">909  0412  3403000  110  226</t>
  </si>
  <si>
    <t xml:space="preserve">909  0412  3380000  110  226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Ремонт жилого фонда</t>
  </si>
  <si>
    <t xml:space="preserve">909  0501 3500300   110  225</t>
  </si>
  <si>
    <t xml:space="preserve">Коммунальное хозяйство</t>
  </si>
  <si>
    <t xml:space="preserve">909  0502  </t>
  </si>
  <si>
    <t xml:space="preserve">Поддержка коммунального хозяйства</t>
  </si>
  <si>
    <t xml:space="preserve">909  0502  3510500 </t>
  </si>
  <si>
    <t xml:space="preserve">Мероприятия в области коммунального хозяйства</t>
  </si>
  <si>
    <t xml:space="preserve">909  0502  3510500  110  340</t>
  </si>
  <si>
    <t xml:space="preserve">909  0502  3510500  110  226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909  0502  5300400</t>
  </si>
  <si>
    <t xml:space="preserve">909  0502  5300400  110  225</t>
  </si>
  <si>
    <t xml:space="preserve">909  0502  5300800</t>
  </si>
  <si>
    <t xml:space="preserve">909  0502  5300800  110  225</t>
  </si>
  <si>
    <t xml:space="preserve">Благоустройство</t>
  </si>
  <si>
    <t xml:space="preserve">909   0503  </t>
  </si>
  <si>
    <t xml:space="preserve">Уличное освещение</t>
  </si>
  <si>
    <t xml:space="preserve">909  0503  6000100  110  223</t>
  </si>
  <si>
    <t xml:space="preserve">909  0503  6000100  110  226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909  0503  6000200  110  225</t>
  </si>
  <si>
    <t xml:space="preserve">909  0503  6000200  110  226</t>
  </si>
  <si>
    <t xml:space="preserve">Озеленение</t>
  </si>
  <si>
    <t xml:space="preserve">909  0503  6000300  110  225</t>
  </si>
  <si>
    <t xml:space="preserve">909  0503  5300400  110 </t>
  </si>
  <si>
    <t xml:space="preserve">909  0503  5300400  110  225</t>
  </si>
  <si>
    <t xml:space="preserve">909  0503  5300400  110  340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Дворцы, дома культуры, другие учреждения культуры и средств массовой информации</t>
  </si>
  <si>
    <t xml:space="preserve">909  0801  4409900</t>
  </si>
  <si>
    <t xml:space="preserve">909  0801  4409900  120  211</t>
  </si>
  <si>
    <t xml:space="preserve">909  0801  4409900  120  213</t>
  </si>
  <si>
    <t xml:space="preserve">909  0801  4409900  120  221</t>
  </si>
  <si>
    <t xml:space="preserve">909  0801  4409900  120  223</t>
  </si>
  <si>
    <t xml:space="preserve">909  0801  4409900  120  225</t>
  </si>
  <si>
    <t xml:space="preserve">909  0801  4409900  120  226</t>
  </si>
  <si>
    <t xml:space="preserve">909  0801  4409900  120  290</t>
  </si>
  <si>
    <t xml:space="preserve">909  0801  4409900  120  340</t>
  </si>
  <si>
    <t xml:space="preserve">909  0801  4409900  120  310</t>
  </si>
  <si>
    <t xml:space="preserve">Библиотеки</t>
  </si>
  <si>
    <t xml:space="preserve">909  0801  4429900</t>
  </si>
  <si>
    <t xml:space="preserve">909  0801  4429900  120  211</t>
  </si>
  <si>
    <t xml:space="preserve">909  0801  4429900  120  213</t>
  </si>
  <si>
    <t xml:space="preserve">909  0801  4429900  120  22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5059201  210  263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@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3.7"/>
    <col collapsed="false" customWidth="true" hidden="false" outlineLevel="0" max="10" min="7" style="0" width="11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 t="s">
        <v>1</v>
      </c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 t="s">
        <v>2</v>
      </c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 t="s">
        <v>3</v>
      </c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true" outlineLevel="0" collapsed="false">
      <c r="A11" s="3" t="s">
        <v>8</v>
      </c>
      <c r="B11" s="3"/>
      <c r="C11" s="3"/>
      <c r="D11" s="4" t="s">
        <v>9</v>
      </c>
      <c r="E11" s="4"/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</row>
    <row r="12" customFormat="false" ht="14.25" hidden="false" customHeight="true" outlineLevel="0" collapsed="false">
      <c r="A12" s="3"/>
      <c r="B12" s="3"/>
      <c r="C12" s="3"/>
      <c r="D12" s="4"/>
      <c r="E12" s="4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 t="s">
        <v>15</v>
      </c>
      <c r="B13" s="3"/>
      <c r="C13" s="3"/>
      <c r="D13" s="3"/>
      <c r="E13" s="3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5" hidden="false" customHeight="false" outlineLevel="0" collapsed="false">
      <c r="A15" s="6" t="s">
        <v>16</v>
      </c>
      <c r="B15" s="7"/>
      <c r="C15" s="8"/>
      <c r="D15" s="9" t="s">
        <v>17</v>
      </c>
      <c r="E15" s="9"/>
      <c r="F15" s="10" t="n">
        <f aca="false">F16+F21+F35+F39</f>
        <v>1789672</v>
      </c>
      <c r="G15" s="10" t="n">
        <f aca="false">G16+G21+G35</f>
        <v>427100</v>
      </c>
      <c r="H15" s="10" t="n">
        <f aca="false">H16+H21+H35</f>
        <v>415100</v>
      </c>
      <c r="I15" s="10" t="n">
        <f aca="false">I16+I21+I35</f>
        <v>497197</v>
      </c>
      <c r="J15" s="10" t="n">
        <f aca="false">J16+J21+J35</f>
        <v>419275</v>
      </c>
    </row>
    <row r="16" customFormat="false" ht="15" hidden="false" customHeight="false" outlineLevel="0" collapsed="false">
      <c r="A16" s="9" t="s">
        <v>18</v>
      </c>
      <c r="B16" s="9"/>
      <c r="C16" s="9"/>
      <c r="D16" s="9" t="s">
        <v>19</v>
      </c>
      <c r="E16" s="9"/>
      <c r="F16" s="11" t="n">
        <f aca="false">F17</f>
        <v>745180</v>
      </c>
      <c r="G16" s="12" t="n">
        <f aca="false">G17</f>
        <v>185000</v>
      </c>
      <c r="H16" s="12" t="n">
        <f aca="false">H17</f>
        <v>185000</v>
      </c>
      <c r="I16" s="12" t="n">
        <f aca="false">I17</f>
        <v>185000</v>
      </c>
      <c r="J16" s="12" t="n">
        <f aca="false">J17</f>
        <v>190180</v>
      </c>
    </row>
    <row r="17" customFormat="false" ht="15" hidden="false" customHeight="false" outlineLevel="0" collapsed="false">
      <c r="A17" s="13" t="s">
        <v>20</v>
      </c>
      <c r="B17" s="13"/>
      <c r="C17" s="13"/>
      <c r="D17" s="9" t="s">
        <v>21</v>
      </c>
      <c r="E17" s="9"/>
      <c r="F17" s="11" t="n">
        <f aca="false">F18</f>
        <v>745180</v>
      </c>
      <c r="G17" s="12" t="n">
        <f aca="false">G18</f>
        <v>185000</v>
      </c>
      <c r="H17" s="12" t="n">
        <f aca="false">H18</f>
        <v>185000</v>
      </c>
      <c r="I17" s="12" t="n">
        <f aca="false">I18</f>
        <v>185000</v>
      </c>
      <c r="J17" s="12" t="n">
        <f aca="false">J18</f>
        <v>190180</v>
      </c>
    </row>
    <row r="18" customFormat="false" ht="15" hidden="false" customHeight="false" outlineLevel="0" collapsed="false">
      <c r="A18" s="13" t="s">
        <v>22</v>
      </c>
      <c r="B18" s="13"/>
      <c r="C18" s="13"/>
      <c r="D18" s="9" t="s">
        <v>23</v>
      </c>
      <c r="E18" s="9"/>
      <c r="F18" s="11" t="n">
        <f aca="false">F19+F20</f>
        <v>745180</v>
      </c>
      <c r="G18" s="11" t="n">
        <f aca="false">G19+G20</f>
        <v>185000</v>
      </c>
      <c r="H18" s="11" t="n">
        <f aca="false">H19+H20</f>
        <v>185000</v>
      </c>
      <c r="I18" s="11" t="n">
        <f aca="false">I19+I20</f>
        <v>185000</v>
      </c>
      <c r="J18" s="11" t="n">
        <f aca="false">J19+J20</f>
        <v>190180</v>
      </c>
    </row>
    <row r="19" customFormat="false" ht="14.25" hidden="false" customHeight="false" outlineLevel="0" collapsed="false">
      <c r="A19" s="13" t="s">
        <v>24</v>
      </c>
      <c r="B19" s="13"/>
      <c r="C19" s="13"/>
      <c r="D19" s="13" t="s">
        <v>25</v>
      </c>
      <c r="E19" s="13"/>
      <c r="F19" s="14" t="n">
        <f aca="false">G19+H19+I19+J19</f>
        <v>573260</v>
      </c>
      <c r="G19" s="15" t="n">
        <v>143000</v>
      </c>
      <c r="H19" s="16" t="n">
        <v>143000</v>
      </c>
      <c r="I19" s="16" t="n">
        <v>143000</v>
      </c>
      <c r="J19" s="17" t="n">
        <v>144260</v>
      </c>
    </row>
    <row r="20" customFormat="false" ht="14.25" hidden="false" customHeight="false" outlineLevel="0" collapsed="false">
      <c r="A20" s="13" t="s">
        <v>26</v>
      </c>
      <c r="B20" s="13"/>
      <c r="C20" s="13"/>
      <c r="D20" s="13" t="s">
        <v>27</v>
      </c>
      <c r="E20" s="13"/>
      <c r="F20" s="14" t="n">
        <f aca="false">G20+H20+I20+J20</f>
        <v>171920</v>
      </c>
      <c r="G20" s="15" t="n">
        <v>42000</v>
      </c>
      <c r="H20" s="16" t="n">
        <v>42000</v>
      </c>
      <c r="I20" s="16" t="n">
        <v>42000</v>
      </c>
      <c r="J20" s="17" t="n">
        <v>45920</v>
      </c>
    </row>
    <row r="21" customFormat="false" ht="15" hidden="false" customHeight="false" outlineLevel="0" collapsed="false">
      <c r="A21" s="9" t="s">
        <v>28</v>
      </c>
      <c r="B21" s="9"/>
      <c r="C21" s="9"/>
      <c r="D21" s="18" t="s">
        <v>29</v>
      </c>
      <c r="E21" s="18"/>
      <c r="F21" s="12" t="n">
        <f aca="false">F22</f>
        <v>953492</v>
      </c>
      <c r="G21" s="12" t="n">
        <f aca="false">G22</f>
        <v>242100</v>
      </c>
      <c r="H21" s="12" t="n">
        <f aca="false">H22</f>
        <v>230100</v>
      </c>
      <c r="I21" s="12" t="n">
        <f aca="false">I22</f>
        <v>252197</v>
      </c>
      <c r="J21" s="12" t="n">
        <f aca="false">J22</f>
        <v>229095</v>
      </c>
    </row>
    <row r="22" customFormat="false" ht="15" hidden="false" customHeight="false" outlineLevel="0" collapsed="false">
      <c r="A22" s="13" t="s">
        <v>20</v>
      </c>
      <c r="B22" s="13"/>
      <c r="C22" s="13"/>
      <c r="D22" s="19" t="s">
        <v>30</v>
      </c>
      <c r="E22" s="19"/>
      <c r="F22" s="12" t="n">
        <f aca="false">F23+F34</f>
        <v>953492</v>
      </c>
      <c r="G22" s="12" t="n">
        <f aca="false">G23+G34</f>
        <v>242100</v>
      </c>
      <c r="H22" s="12" t="n">
        <f aca="false">H23+H34</f>
        <v>230100</v>
      </c>
      <c r="I22" s="12" t="n">
        <f aca="false">I23+I34</f>
        <v>252197</v>
      </c>
      <c r="J22" s="12" t="n">
        <f aca="false">J23+J34</f>
        <v>229095</v>
      </c>
    </row>
    <row r="23" customFormat="false" ht="15" hidden="false" customHeight="false" outlineLevel="0" collapsed="false">
      <c r="A23" s="13" t="s">
        <v>31</v>
      </c>
      <c r="B23" s="13"/>
      <c r="C23" s="13"/>
      <c r="D23" s="19" t="s">
        <v>32</v>
      </c>
      <c r="E23" s="19"/>
      <c r="F23" s="12" t="n">
        <f aca="false">F24+F25+F26+F27+F28+F29+F30+F31+F32+F33</f>
        <v>933492</v>
      </c>
      <c r="G23" s="12" t="n">
        <f aca="false">G24+G25+G26+G27+G28+G29+G30+G31+G32+G33</f>
        <v>242100</v>
      </c>
      <c r="H23" s="12" t="n">
        <f aca="false">H24+H25+H26+H27+H28+H29+H30+H31+H32+H33</f>
        <v>230100</v>
      </c>
      <c r="I23" s="12" t="n">
        <f aca="false">I24+I25+I26+I27+I28+I29+I30+I31+I32+I33</f>
        <v>232197</v>
      </c>
      <c r="J23" s="12" t="n">
        <f aca="false">J24+J25+J26+J27+J28+J29+J30+J31+J32+J33</f>
        <v>229095</v>
      </c>
    </row>
    <row r="24" customFormat="false" ht="14.25" hidden="false" customHeight="false" outlineLevel="0" collapsed="false">
      <c r="A24" s="20" t="s">
        <v>24</v>
      </c>
      <c r="B24" s="20"/>
      <c r="C24" s="20"/>
      <c r="D24" s="16" t="s">
        <v>33</v>
      </c>
      <c r="E24" s="16"/>
      <c r="F24" s="16" t="n">
        <f aca="false">G24+H24+I24+J24</f>
        <v>518000</v>
      </c>
      <c r="G24" s="16" t="n">
        <v>129500</v>
      </c>
      <c r="H24" s="15" t="n">
        <v>129500</v>
      </c>
      <c r="I24" s="16" t="n">
        <v>129500</v>
      </c>
      <c r="J24" s="17" t="n">
        <v>129500</v>
      </c>
    </row>
    <row r="25" customFormat="false" ht="14.25" hidden="false" customHeight="false" outlineLevel="0" collapsed="false">
      <c r="A25" s="20" t="s">
        <v>34</v>
      </c>
      <c r="B25" s="20"/>
      <c r="C25" s="20"/>
      <c r="D25" s="16" t="s">
        <v>35</v>
      </c>
      <c r="E25" s="16"/>
      <c r="F25" s="16" t="n">
        <f aca="false">G25+H25+I25+J25</f>
        <v>900</v>
      </c>
      <c r="G25" s="16" t="n">
        <v>0</v>
      </c>
      <c r="H25" s="15" t="n">
        <v>0</v>
      </c>
      <c r="I25" s="16" t="n">
        <v>900</v>
      </c>
      <c r="J25" s="17" t="n">
        <v>0</v>
      </c>
    </row>
    <row r="26" customFormat="false" ht="14.25" hidden="false" customHeight="false" outlineLevel="0" collapsed="false">
      <c r="A26" s="21" t="s">
        <v>26</v>
      </c>
      <c r="B26" s="22"/>
      <c r="C26" s="22"/>
      <c r="D26" s="16" t="s">
        <v>36</v>
      </c>
      <c r="E26" s="16"/>
      <c r="F26" s="16" t="n">
        <f aca="false">G26+H26+I26+J26</f>
        <v>153640</v>
      </c>
      <c r="G26" s="16" t="n">
        <v>38000</v>
      </c>
      <c r="H26" s="15" t="n">
        <v>38000</v>
      </c>
      <c r="I26" s="16" t="n">
        <v>38000</v>
      </c>
      <c r="J26" s="17" t="n">
        <v>39640</v>
      </c>
    </row>
    <row r="27" customFormat="false" ht="14.25" hidden="false" customHeight="false" outlineLevel="0" collapsed="false">
      <c r="A27" s="20" t="s">
        <v>37</v>
      </c>
      <c r="B27" s="20"/>
      <c r="C27" s="20"/>
      <c r="D27" s="16" t="s">
        <v>38</v>
      </c>
      <c r="E27" s="16"/>
      <c r="F27" s="16" t="n">
        <f aca="false">G27+H27+I27+J27</f>
        <v>18462</v>
      </c>
      <c r="G27" s="16" t="n">
        <v>4600</v>
      </c>
      <c r="H27" s="15" t="n">
        <v>4600</v>
      </c>
      <c r="I27" s="16" t="n">
        <v>4600</v>
      </c>
      <c r="J27" s="17" t="n">
        <v>4662</v>
      </c>
    </row>
    <row r="28" customFormat="false" ht="14.25" hidden="false" customHeight="false" outlineLevel="0" collapsed="false">
      <c r="A28" s="21" t="s">
        <v>39</v>
      </c>
      <c r="B28" s="22"/>
      <c r="C28" s="22"/>
      <c r="D28" s="16" t="s">
        <v>40</v>
      </c>
      <c r="E28" s="16"/>
      <c r="F28" s="16" t="n">
        <f aca="false">G28+H28+I28+J28</f>
        <v>75413</v>
      </c>
      <c r="G28" s="16" t="n">
        <v>30000</v>
      </c>
      <c r="H28" s="15" t="n">
        <v>13000</v>
      </c>
      <c r="I28" s="16" t="n">
        <v>12000</v>
      </c>
      <c r="J28" s="17" t="n">
        <v>20413</v>
      </c>
    </row>
    <row r="29" customFormat="false" ht="14.25" hidden="false" customHeight="false" outlineLevel="0" collapsed="false">
      <c r="A29" s="21" t="s">
        <v>41</v>
      </c>
      <c r="B29" s="22"/>
      <c r="C29" s="22"/>
      <c r="D29" s="16" t="s">
        <v>42</v>
      </c>
      <c r="E29" s="16"/>
      <c r="F29" s="16" t="n">
        <f aca="false">G29+H29+I29+J29</f>
        <v>20700</v>
      </c>
      <c r="G29" s="16" t="n">
        <v>5000</v>
      </c>
      <c r="H29" s="15" t="n">
        <v>5000</v>
      </c>
      <c r="I29" s="16" t="n">
        <v>5000</v>
      </c>
      <c r="J29" s="17" t="n">
        <v>5700</v>
      </c>
    </row>
    <row r="30" customFormat="false" ht="14.25" hidden="false" customHeight="false" outlineLevel="0" collapsed="false">
      <c r="A30" s="20" t="s">
        <v>43</v>
      </c>
      <c r="B30" s="20"/>
      <c r="C30" s="20"/>
      <c r="D30" s="16" t="s">
        <v>44</v>
      </c>
      <c r="E30" s="16"/>
      <c r="F30" s="16" t="n">
        <f aca="false">G30+H30+I30+J30</f>
        <v>108500</v>
      </c>
      <c r="G30" s="16" t="n">
        <v>20000</v>
      </c>
      <c r="H30" s="15" t="n">
        <v>30000</v>
      </c>
      <c r="I30" s="16" t="n">
        <v>31000</v>
      </c>
      <c r="J30" s="17" t="n">
        <v>27500</v>
      </c>
    </row>
    <row r="31" customFormat="false" ht="14.25" hidden="false" customHeight="false" outlineLevel="0" collapsed="false">
      <c r="A31" s="21" t="s">
        <v>45</v>
      </c>
      <c r="B31" s="22"/>
      <c r="C31" s="22"/>
      <c r="D31" s="16" t="s">
        <v>46</v>
      </c>
      <c r="E31" s="16"/>
      <c r="F31" s="16" t="n">
        <f aca="false">G31+H31+I31+J31</f>
        <v>8690</v>
      </c>
      <c r="G31" s="16" t="n">
        <v>0</v>
      </c>
      <c r="H31" s="15" t="n">
        <v>0</v>
      </c>
      <c r="I31" s="16" t="n">
        <v>8690</v>
      </c>
      <c r="J31" s="17" t="n">
        <v>0</v>
      </c>
    </row>
    <row r="32" customFormat="false" ht="14.25" hidden="false" customHeight="false" outlineLevel="0" collapsed="false">
      <c r="A32" s="21" t="s">
        <v>47</v>
      </c>
      <c r="B32" s="22"/>
      <c r="C32" s="22"/>
      <c r="D32" s="16" t="s">
        <v>48</v>
      </c>
      <c r="E32" s="16"/>
      <c r="F32" s="16" t="n">
        <f aca="false">G32+H32+I32+J32</f>
        <v>27090</v>
      </c>
      <c r="G32" s="16" t="n">
        <v>15000</v>
      </c>
      <c r="H32" s="15" t="n">
        <v>10000</v>
      </c>
      <c r="I32" s="16" t="n">
        <v>410</v>
      </c>
      <c r="J32" s="17" t="n">
        <v>1680</v>
      </c>
    </row>
    <row r="33" customFormat="false" ht="14.25" hidden="false" customHeight="false" outlineLevel="0" collapsed="false">
      <c r="A33" s="20" t="s">
        <v>49</v>
      </c>
      <c r="B33" s="20"/>
      <c r="C33" s="20"/>
      <c r="D33" s="16" t="s">
        <v>50</v>
      </c>
      <c r="E33" s="16"/>
      <c r="F33" s="16" t="n">
        <f aca="false">G33+H33+I33+J33</f>
        <v>2097</v>
      </c>
      <c r="G33" s="16" t="n">
        <v>0</v>
      </c>
      <c r="H33" s="15" t="n">
        <v>0</v>
      </c>
      <c r="I33" s="16" t="n">
        <v>2097</v>
      </c>
      <c r="J33" s="17" t="n">
        <v>0</v>
      </c>
    </row>
    <row r="34" customFormat="false" ht="17.25" hidden="false" customHeight="true" outlineLevel="0" collapsed="false">
      <c r="A34" s="20" t="s">
        <v>51</v>
      </c>
      <c r="B34" s="20"/>
      <c r="C34" s="20"/>
      <c r="D34" s="16" t="s">
        <v>52</v>
      </c>
      <c r="E34" s="16"/>
      <c r="F34" s="16" t="n">
        <f aca="false">G34+H34+I34+J34</f>
        <v>20000</v>
      </c>
      <c r="G34" s="16" t="n">
        <v>0</v>
      </c>
      <c r="H34" s="15" t="n">
        <v>0</v>
      </c>
      <c r="I34" s="16" t="n">
        <v>20000</v>
      </c>
      <c r="J34" s="17" t="n">
        <v>0</v>
      </c>
    </row>
    <row r="35" customFormat="false" ht="12" hidden="false" customHeight="true" outlineLevel="0" collapsed="false">
      <c r="A35" s="23" t="s">
        <v>53</v>
      </c>
      <c r="B35" s="24"/>
      <c r="C35" s="24"/>
      <c r="D35" s="19" t="s">
        <v>54</v>
      </c>
      <c r="E35" s="19"/>
      <c r="F35" s="12" t="n">
        <f aca="false">F36</f>
        <v>60000</v>
      </c>
      <c r="G35" s="12" t="n">
        <f aca="false">G36</f>
        <v>0</v>
      </c>
      <c r="H35" s="12" t="n">
        <f aca="false">H36</f>
        <v>0</v>
      </c>
      <c r="I35" s="12" t="n">
        <f aca="false">I36</f>
        <v>60000</v>
      </c>
      <c r="J35" s="12" t="n">
        <f aca="false">J36</f>
        <v>0</v>
      </c>
    </row>
    <row r="36" customFormat="false" ht="12" hidden="false" customHeight="true" outlineLevel="0" collapsed="false">
      <c r="A36" s="13" t="s">
        <v>20</v>
      </c>
      <c r="B36" s="13"/>
      <c r="C36" s="13"/>
      <c r="D36" s="19" t="s">
        <v>55</v>
      </c>
      <c r="E36" s="19"/>
      <c r="F36" s="12" t="n">
        <f aca="false">F37</f>
        <v>60000</v>
      </c>
      <c r="G36" s="12" t="n">
        <f aca="false">G37</f>
        <v>0</v>
      </c>
      <c r="H36" s="12" t="n">
        <f aca="false">H37</f>
        <v>0</v>
      </c>
      <c r="I36" s="12" t="n">
        <f aca="false">I37</f>
        <v>60000</v>
      </c>
      <c r="J36" s="12" t="n">
        <f aca="false">J37</f>
        <v>0</v>
      </c>
    </row>
    <row r="37" customFormat="false" ht="12" hidden="false" customHeight="true" outlineLevel="0" collapsed="false">
      <c r="A37" s="21" t="s">
        <v>31</v>
      </c>
      <c r="B37" s="22"/>
      <c r="C37" s="22"/>
      <c r="D37" s="19" t="s">
        <v>56</v>
      </c>
      <c r="E37" s="19"/>
      <c r="F37" s="12" t="n">
        <f aca="false">F38</f>
        <v>60000</v>
      </c>
      <c r="G37" s="12" t="n">
        <f aca="false">G38</f>
        <v>0</v>
      </c>
      <c r="H37" s="12" t="n">
        <f aca="false">H38</f>
        <v>0</v>
      </c>
      <c r="I37" s="12" t="n">
        <f aca="false">I38</f>
        <v>60000</v>
      </c>
      <c r="J37" s="12" t="n">
        <f aca="false">J38</f>
        <v>0</v>
      </c>
    </row>
    <row r="38" customFormat="false" ht="12" hidden="false" customHeight="true" outlineLevel="0" collapsed="false">
      <c r="A38" s="20" t="s">
        <v>51</v>
      </c>
      <c r="B38" s="20"/>
      <c r="C38" s="20"/>
      <c r="D38" s="16" t="s">
        <v>57</v>
      </c>
      <c r="E38" s="16"/>
      <c r="F38" s="16" t="n">
        <f aca="false">G38+H38+I38+J38</f>
        <v>60000</v>
      </c>
      <c r="G38" s="16" t="n">
        <v>0</v>
      </c>
      <c r="H38" s="15" t="n">
        <v>0</v>
      </c>
      <c r="I38" s="16" t="n">
        <v>60000</v>
      </c>
      <c r="J38" s="17" t="n">
        <v>0</v>
      </c>
    </row>
    <row r="39" customFormat="false" ht="15" hidden="false" customHeight="true" outlineLevel="0" collapsed="false">
      <c r="A39" s="9" t="s">
        <v>28</v>
      </c>
      <c r="B39" s="9"/>
      <c r="C39" s="9"/>
      <c r="D39" s="18" t="s">
        <v>58</v>
      </c>
      <c r="E39" s="18"/>
      <c r="F39" s="12" t="n">
        <f aca="false">F40</f>
        <v>31000</v>
      </c>
      <c r="G39" s="12" t="n">
        <f aca="false">G40</f>
        <v>0</v>
      </c>
      <c r="H39" s="12" t="n">
        <f aca="false">H40</f>
        <v>0</v>
      </c>
      <c r="I39" s="12" t="n">
        <f aca="false">I40</f>
        <v>0</v>
      </c>
      <c r="J39" s="12" t="n">
        <f aca="false">J40</f>
        <v>31000</v>
      </c>
    </row>
    <row r="40" customFormat="false" ht="14.25" hidden="false" customHeight="true" outlineLevel="0" collapsed="false">
      <c r="A40" s="13" t="s">
        <v>31</v>
      </c>
      <c r="B40" s="13"/>
      <c r="C40" s="13"/>
      <c r="D40" s="19" t="s">
        <v>59</v>
      </c>
      <c r="E40" s="19"/>
      <c r="F40" s="12" t="n">
        <f aca="false">F41</f>
        <v>31000</v>
      </c>
      <c r="G40" s="12" t="n">
        <f aca="false">G41</f>
        <v>0</v>
      </c>
      <c r="H40" s="12" t="n">
        <f aca="false">H41</f>
        <v>0</v>
      </c>
      <c r="I40" s="12" t="n">
        <f aca="false">I41</f>
        <v>0</v>
      </c>
      <c r="J40" s="12" t="n">
        <f aca="false">J41</f>
        <v>31000</v>
      </c>
    </row>
    <row r="41" customFormat="false" ht="13.5" hidden="false" customHeight="true" outlineLevel="0" collapsed="false">
      <c r="A41" s="20" t="s">
        <v>49</v>
      </c>
      <c r="B41" s="20"/>
      <c r="C41" s="20"/>
      <c r="D41" s="16" t="s">
        <v>60</v>
      </c>
      <c r="E41" s="16"/>
      <c r="F41" s="16" t="n">
        <f aca="false">G41+H41+I41+J41</f>
        <v>31000</v>
      </c>
      <c r="G41" s="16" t="n">
        <v>0</v>
      </c>
      <c r="H41" s="15" t="n">
        <v>0</v>
      </c>
      <c r="I41" s="16" t="n">
        <v>0</v>
      </c>
      <c r="J41" s="17" t="n">
        <v>31000</v>
      </c>
    </row>
    <row r="42" s="25" customFormat="true" ht="13.5" hidden="false" customHeight="true" outlineLevel="0" collapsed="false">
      <c r="A42" s="23" t="s">
        <v>61</v>
      </c>
      <c r="B42" s="22"/>
      <c r="C42" s="22"/>
      <c r="D42" s="19" t="s">
        <v>62</v>
      </c>
      <c r="E42" s="19"/>
      <c r="F42" s="11" t="n">
        <f aca="false">F43</f>
        <v>73000</v>
      </c>
      <c r="G42" s="11" t="n">
        <f aca="false">G43</f>
        <v>18000</v>
      </c>
      <c r="H42" s="11" t="n">
        <f aca="false">H43</f>
        <v>18000</v>
      </c>
      <c r="I42" s="11" t="n">
        <f aca="false">I43</f>
        <v>18000</v>
      </c>
      <c r="J42" s="11" t="n">
        <f aca="false">J43</f>
        <v>19000</v>
      </c>
    </row>
    <row r="43" customFormat="false" ht="13.5" hidden="false" customHeight="true" outlineLevel="0" collapsed="false">
      <c r="A43" s="21" t="s">
        <v>63</v>
      </c>
      <c r="B43" s="22"/>
      <c r="C43" s="22"/>
      <c r="D43" s="19" t="s">
        <v>64</v>
      </c>
      <c r="E43" s="19"/>
      <c r="F43" s="11" t="n">
        <f aca="false">F44</f>
        <v>73000</v>
      </c>
      <c r="G43" s="11" t="n">
        <f aca="false">G44</f>
        <v>18000</v>
      </c>
      <c r="H43" s="11" t="n">
        <f aca="false">H44</f>
        <v>18000</v>
      </c>
      <c r="I43" s="11" t="n">
        <f aca="false">I44</f>
        <v>18000</v>
      </c>
      <c r="J43" s="11" t="n">
        <f aca="false">J44</f>
        <v>19000</v>
      </c>
    </row>
    <row r="44" customFormat="false" ht="13.5" hidden="false" customHeight="true" outlineLevel="0" collapsed="false">
      <c r="A44" s="21" t="s">
        <v>65</v>
      </c>
      <c r="B44" s="22"/>
      <c r="C44" s="22"/>
      <c r="D44" s="19" t="s">
        <v>66</v>
      </c>
      <c r="E44" s="19"/>
      <c r="F44" s="11" t="n">
        <f aca="false">F45+F46+F47+F48+F49+F50</f>
        <v>73000</v>
      </c>
      <c r="G44" s="11" t="n">
        <f aca="false">G45+G46+G47+G48+G49+G50</f>
        <v>18000</v>
      </c>
      <c r="H44" s="11" t="n">
        <f aca="false">H45+H46+H47+H48+H49+H50</f>
        <v>18000</v>
      </c>
      <c r="I44" s="11" t="n">
        <f aca="false">I45+I46+I47+I48+I49+I50</f>
        <v>18000</v>
      </c>
      <c r="J44" s="11" t="n">
        <f aca="false">J45+J46+J47+J48+J49+J50</f>
        <v>19000</v>
      </c>
    </row>
    <row r="45" customFormat="false" ht="14.25" hidden="false" customHeight="false" outlineLevel="0" collapsed="false">
      <c r="A45" s="20" t="s">
        <v>24</v>
      </c>
      <c r="B45" s="20"/>
      <c r="C45" s="20"/>
      <c r="D45" s="26" t="s">
        <v>67</v>
      </c>
      <c r="E45" s="27"/>
      <c r="F45" s="28" t="n">
        <f aca="false">G45+H45+I45+J45</f>
        <v>57000.66</v>
      </c>
      <c r="G45" s="28" t="n">
        <v>14000</v>
      </c>
      <c r="H45" s="22" t="n">
        <v>14000</v>
      </c>
      <c r="I45" s="28" t="n">
        <v>14000</v>
      </c>
      <c r="J45" s="27" t="n">
        <v>15000.66</v>
      </c>
    </row>
    <row r="46" customFormat="false" ht="14.25" hidden="false" customHeight="false" outlineLevel="0" collapsed="false">
      <c r="A46" s="21" t="s">
        <v>26</v>
      </c>
      <c r="B46" s="22"/>
      <c r="C46" s="22"/>
      <c r="D46" s="26" t="s">
        <v>68</v>
      </c>
      <c r="E46" s="27"/>
      <c r="F46" s="28" t="n">
        <f aca="false">G46+H46+I46+J46</f>
        <v>15814.26</v>
      </c>
      <c r="G46" s="28" t="n">
        <v>4000</v>
      </c>
      <c r="H46" s="22" t="n">
        <v>4000</v>
      </c>
      <c r="I46" s="28" t="n">
        <v>4000</v>
      </c>
      <c r="J46" s="27" t="n">
        <v>3814.26</v>
      </c>
    </row>
    <row r="47" customFormat="false" ht="14.25" hidden="false" customHeight="false" outlineLevel="0" collapsed="false">
      <c r="A47" s="20" t="s">
        <v>37</v>
      </c>
      <c r="B47" s="20"/>
      <c r="C47" s="20"/>
      <c r="D47" s="16" t="s">
        <v>69</v>
      </c>
      <c r="E47" s="16"/>
      <c r="F47" s="28" t="n">
        <v>0</v>
      </c>
      <c r="G47" s="28" t="n">
        <v>0</v>
      </c>
      <c r="H47" s="22" t="n">
        <v>0</v>
      </c>
      <c r="I47" s="28" t="n">
        <v>0</v>
      </c>
      <c r="J47" s="27" t="n">
        <v>0</v>
      </c>
    </row>
    <row r="48" customFormat="false" ht="14.25" hidden="false" customHeight="false" outlineLevel="0" collapsed="false">
      <c r="A48" s="20" t="s">
        <v>70</v>
      </c>
      <c r="B48" s="20"/>
      <c r="C48" s="20"/>
      <c r="D48" s="16" t="s">
        <v>71</v>
      </c>
      <c r="E48" s="16"/>
      <c r="F48" s="28" t="n">
        <f aca="false">G48+H48+I48+J48</f>
        <v>0</v>
      </c>
      <c r="G48" s="28" t="n">
        <v>0</v>
      </c>
      <c r="H48" s="22" t="n">
        <v>0</v>
      </c>
      <c r="I48" s="28" t="n">
        <v>0</v>
      </c>
      <c r="J48" s="27" t="n">
        <v>0</v>
      </c>
    </row>
    <row r="49" customFormat="false" ht="14.25" hidden="false" customHeight="false" outlineLevel="0" collapsed="false">
      <c r="A49" s="21" t="s">
        <v>39</v>
      </c>
      <c r="B49" s="22"/>
      <c r="C49" s="22"/>
      <c r="D49" s="16" t="s">
        <v>72</v>
      </c>
      <c r="E49" s="16"/>
      <c r="F49" s="28" t="n">
        <v>0</v>
      </c>
      <c r="G49" s="28" t="n">
        <v>0</v>
      </c>
      <c r="H49" s="22" t="n">
        <v>0</v>
      </c>
      <c r="I49" s="28" t="n">
        <v>0</v>
      </c>
      <c r="J49" s="27" t="n">
        <v>0</v>
      </c>
    </row>
    <row r="50" customFormat="false" ht="14.25" hidden="false" customHeight="false" outlineLevel="0" collapsed="false">
      <c r="A50" s="21" t="s">
        <v>47</v>
      </c>
      <c r="B50" s="22"/>
      <c r="C50" s="22"/>
      <c r="D50" s="16" t="s">
        <v>73</v>
      </c>
      <c r="E50" s="16"/>
      <c r="F50" s="28" t="n">
        <f aca="false">G50+H50+I50+J50</f>
        <v>185.08</v>
      </c>
      <c r="G50" s="28" t="n">
        <v>0</v>
      </c>
      <c r="H50" s="22" t="n">
        <v>0</v>
      </c>
      <c r="I50" s="28" t="n">
        <v>0</v>
      </c>
      <c r="J50" s="27" t="n">
        <v>185.08</v>
      </c>
    </row>
    <row r="51" s="25" customFormat="true" ht="15" hidden="false" customHeight="false" outlineLevel="0" collapsed="false">
      <c r="A51" s="23" t="s">
        <v>74</v>
      </c>
      <c r="B51" s="22"/>
      <c r="C51" s="22"/>
      <c r="D51" s="19" t="s">
        <v>75</v>
      </c>
      <c r="E51" s="19"/>
      <c r="F51" s="29" t="n">
        <f aca="false">F52</f>
        <v>17800</v>
      </c>
      <c r="G51" s="29" t="n">
        <f aca="false">G52</f>
        <v>0</v>
      </c>
      <c r="H51" s="29" t="n">
        <f aca="false">H52</f>
        <v>0</v>
      </c>
      <c r="I51" s="29" t="n">
        <f aca="false">I52</f>
        <v>10000</v>
      </c>
      <c r="J51" s="29" t="n">
        <f aca="false">J52</f>
        <v>7800</v>
      </c>
    </row>
    <row r="52" customFormat="false" ht="15" hidden="false" customHeight="false" outlineLevel="0" collapsed="false">
      <c r="A52" s="21" t="s">
        <v>76</v>
      </c>
      <c r="B52" s="22"/>
      <c r="C52" s="22"/>
      <c r="D52" s="19" t="s">
        <v>77</v>
      </c>
      <c r="E52" s="19"/>
      <c r="F52" s="29" t="n">
        <f aca="false">F53</f>
        <v>17800</v>
      </c>
      <c r="G52" s="29" t="n">
        <f aca="false">G53</f>
        <v>0</v>
      </c>
      <c r="H52" s="29" t="n">
        <f aca="false">H53</f>
        <v>0</v>
      </c>
      <c r="I52" s="29" t="n">
        <f aca="false">I53</f>
        <v>10000</v>
      </c>
      <c r="J52" s="29" t="n">
        <f aca="false">J53</f>
        <v>7800</v>
      </c>
    </row>
    <row r="53" customFormat="false" ht="14.25" hidden="false" customHeight="false" outlineLevel="0" collapsed="false">
      <c r="A53" s="21" t="s">
        <v>47</v>
      </c>
      <c r="B53" s="22"/>
      <c r="C53" s="22"/>
      <c r="D53" s="16" t="s">
        <v>78</v>
      </c>
      <c r="E53" s="16"/>
      <c r="F53" s="28" t="n">
        <f aca="false">G53+H53+I53+J53</f>
        <v>17800</v>
      </c>
      <c r="G53" s="28" t="n">
        <v>0</v>
      </c>
      <c r="H53" s="22" t="n">
        <v>0</v>
      </c>
      <c r="I53" s="28" t="n">
        <v>10000</v>
      </c>
      <c r="J53" s="27" t="n">
        <v>7800</v>
      </c>
    </row>
    <row r="54" customFormat="false" ht="15" hidden="false" customHeight="false" outlineLevel="0" collapsed="false">
      <c r="A54" s="30" t="s">
        <v>79</v>
      </c>
      <c r="B54" s="30"/>
      <c r="C54" s="30"/>
      <c r="D54" s="31" t="s">
        <v>80</v>
      </c>
      <c r="E54" s="31"/>
      <c r="F54" s="29" t="n">
        <f aca="false">F55</f>
        <v>0</v>
      </c>
      <c r="G54" s="29" t="n">
        <v>0</v>
      </c>
      <c r="H54" s="29" t="n">
        <v>0</v>
      </c>
      <c r="I54" s="29" t="n">
        <v>1000</v>
      </c>
      <c r="J54" s="29" t="n">
        <v>0</v>
      </c>
    </row>
    <row r="55" customFormat="false" ht="14.25" hidden="false" customHeight="false" outlineLevel="0" collapsed="false">
      <c r="A55" s="20" t="s">
        <v>81</v>
      </c>
      <c r="B55" s="20"/>
      <c r="C55" s="20"/>
      <c r="D55" s="32" t="s">
        <v>82</v>
      </c>
      <c r="E55" s="32"/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</row>
    <row r="56" customFormat="false" ht="15" hidden="false" customHeight="false" outlineLevel="0" collapsed="false">
      <c r="A56" s="30" t="s">
        <v>83</v>
      </c>
      <c r="B56" s="30"/>
      <c r="C56" s="30"/>
      <c r="D56" s="31" t="s">
        <v>84</v>
      </c>
      <c r="E56" s="31"/>
      <c r="F56" s="29" t="n">
        <f aca="false">F57</f>
        <v>782000</v>
      </c>
      <c r="G56" s="29" t="n">
        <v>0</v>
      </c>
      <c r="H56" s="29" t="n">
        <v>0</v>
      </c>
      <c r="I56" s="29" t="n">
        <f aca="false">I57</f>
        <v>782000</v>
      </c>
      <c r="J56" s="29" t="n">
        <v>0</v>
      </c>
    </row>
    <row r="57" customFormat="false" ht="14.25" hidden="false" customHeight="false" outlineLevel="0" collapsed="false">
      <c r="A57" s="20" t="s">
        <v>85</v>
      </c>
      <c r="B57" s="20"/>
      <c r="C57" s="20"/>
      <c r="D57" s="32" t="s">
        <v>86</v>
      </c>
      <c r="E57" s="32"/>
      <c r="F57" s="28" t="n">
        <f aca="false">G57+H57+I57+J57</f>
        <v>782000</v>
      </c>
      <c r="G57" s="28" t="n">
        <v>0</v>
      </c>
      <c r="H57" s="28" t="n">
        <v>0</v>
      </c>
      <c r="I57" s="28" t="n">
        <v>782000</v>
      </c>
      <c r="J57" s="28" t="n">
        <v>0</v>
      </c>
    </row>
    <row r="58" customFormat="false" ht="15" hidden="false" customHeight="false" outlineLevel="0" collapsed="false">
      <c r="A58" s="30" t="s">
        <v>87</v>
      </c>
      <c r="B58" s="30"/>
      <c r="C58" s="30"/>
      <c r="D58" s="31" t="s">
        <v>88</v>
      </c>
      <c r="E58" s="31"/>
      <c r="F58" s="29" t="n">
        <f aca="false">F59+F60+F61</f>
        <v>140000</v>
      </c>
      <c r="G58" s="29" t="n">
        <f aca="false">G59+G60+G61</f>
        <v>0</v>
      </c>
      <c r="H58" s="29" t="n">
        <f aca="false">H59+H60+H61</f>
        <v>0</v>
      </c>
      <c r="I58" s="29" t="n">
        <f aca="false">I59+I60+I61</f>
        <v>42000</v>
      </c>
      <c r="J58" s="29" t="n">
        <f aca="false">J59+J60+J61</f>
        <v>98000</v>
      </c>
    </row>
    <row r="59" customFormat="false" ht="14.25" hidden="false" customHeight="false" outlineLevel="0" collapsed="false">
      <c r="A59" s="20" t="s">
        <v>89</v>
      </c>
      <c r="B59" s="20"/>
      <c r="C59" s="20"/>
      <c r="D59" s="32" t="s">
        <v>90</v>
      </c>
      <c r="E59" s="32"/>
      <c r="F59" s="28" t="n">
        <f aca="false">G59+H59+I59+J59</f>
        <v>74000</v>
      </c>
      <c r="G59" s="28" t="n">
        <v>0</v>
      </c>
      <c r="H59" s="28" t="n">
        <v>0</v>
      </c>
      <c r="I59" s="28" t="n">
        <v>0</v>
      </c>
      <c r="J59" s="28" t="n">
        <v>74000</v>
      </c>
    </row>
    <row r="60" customFormat="false" ht="14.25" hidden="false" customHeight="false" outlineLevel="0" collapsed="false">
      <c r="A60" s="20" t="s">
        <v>43</v>
      </c>
      <c r="B60" s="20"/>
      <c r="C60" s="20"/>
      <c r="D60" s="32" t="s">
        <v>91</v>
      </c>
      <c r="E60" s="32"/>
      <c r="F60" s="28" t="n">
        <f aca="false">G60+H60+I60+J60</f>
        <v>39000</v>
      </c>
      <c r="G60" s="28" t="n">
        <v>0</v>
      </c>
      <c r="H60" s="28" t="n">
        <v>0</v>
      </c>
      <c r="I60" s="28" t="n">
        <v>15000</v>
      </c>
      <c r="J60" s="28" t="n">
        <v>24000</v>
      </c>
    </row>
    <row r="61" customFormat="false" ht="14.25" hidden="false" customHeight="false" outlineLevel="0" collapsed="false">
      <c r="A61" s="20" t="s">
        <v>43</v>
      </c>
      <c r="B61" s="20"/>
      <c r="C61" s="20"/>
      <c r="D61" s="33" t="s">
        <v>92</v>
      </c>
      <c r="E61" s="34"/>
      <c r="F61" s="28" t="n">
        <f aca="false">G61+H61+I61+J61</f>
        <v>27000</v>
      </c>
      <c r="G61" s="28" t="n">
        <v>0</v>
      </c>
      <c r="H61" s="28" t="n">
        <v>0</v>
      </c>
      <c r="I61" s="28" t="n">
        <v>27000</v>
      </c>
      <c r="J61" s="28" t="n">
        <v>0</v>
      </c>
    </row>
    <row r="62" s="25" customFormat="true" ht="15" hidden="false" customHeight="false" outlineLevel="0" collapsed="false">
      <c r="A62" s="23" t="s">
        <v>93</v>
      </c>
      <c r="B62" s="22"/>
      <c r="C62" s="22"/>
      <c r="D62" s="19" t="s">
        <v>94</v>
      </c>
      <c r="E62" s="19"/>
      <c r="F62" s="35" t="n">
        <f aca="false">F63+F65+F73</f>
        <v>1376373</v>
      </c>
      <c r="G62" s="29" t="n">
        <f aca="false">G63+G65+G73</f>
        <v>209000</v>
      </c>
      <c r="H62" s="29" t="n">
        <f aca="false">H63+H65+H73</f>
        <v>130000</v>
      </c>
      <c r="I62" s="29" t="n">
        <f aca="false">I63+I65+I73</f>
        <v>905573</v>
      </c>
      <c r="J62" s="29" t="n">
        <f aca="false">J63+J65+J73</f>
        <v>131800</v>
      </c>
    </row>
    <row r="63" s="25" customFormat="true" ht="15" hidden="false" customHeight="false" outlineLevel="0" collapsed="false">
      <c r="A63" s="23" t="s">
        <v>95</v>
      </c>
      <c r="B63" s="22"/>
      <c r="C63" s="22"/>
      <c r="D63" s="19" t="s">
        <v>96</v>
      </c>
      <c r="E63" s="19"/>
      <c r="F63" s="29" t="n">
        <f aca="false">F64</f>
        <v>0</v>
      </c>
      <c r="G63" s="29" t="n">
        <f aca="false">G64</f>
        <v>0</v>
      </c>
      <c r="H63" s="29" t="n">
        <f aca="false">H64</f>
        <v>0</v>
      </c>
      <c r="I63" s="29" t="n">
        <f aca="false">I64</f>
        <v>0</v>
      </c>
      <c r="J63" s="29" t="n">
        <f aca="false">J64</f>
        <v>0</v>
      </c>
    </row>
    <row r="64" s="25" customFormat="true" ht="14.25" hidden="false" customHeight="false" outlineLevel="0" collapsed="false">
      <c r="A64" s="21" t="s">
        <v>97</v>
      </c>
      <c r="B64" s="22"/>
      <c r="C64" s="22"/>
      <c r="D64" s="26" t="s">
        <v>98</v>
      </c>
      <c r="E64" s="27"/>
      <c r="F64" s="28" t="n">
        <f aca="false">G64+H64+I64+J64</f>
        <v>0</v>
      </c>
      <c r="G64" s="28" t="n">
        <v>0</v>
      </c>
      <c r="H64" s="22" t="n">
        <v>0</v>
      </c>
      <c r="I64" s="28" t="n">
        <v>0</v>
      </c>
      <c r="J64" s="27" t="n">
        <v>0</v>
      </c>
    </row>
    <row r="65" s="25" customFormat="true" ht="15" hidden="false" customHeight="false" outlineLevel="0" collapsed="false">
      <c r="A65" s="30" t="s">
        <v>99</v>
      </c>
      <c r="B65" s="30"/>
      <c r="C65" s="30"/>
      <c r="D65" s="19" t="s">
        <v>100</v>
      </c>
      <c r="E65" s="19"/>
      <c r="F65" s="35" t="n">
        <f aca="false">F66+F69+F71</f>
        <v>581191.47</v>
      </c>
      <c r="G65" s="35" t="n">
        <f aca="false">G66+G69+G71</f>
        <v>0</v>
      </c>
      <c r="H65" s="35" t="n">
        <f aca="false">H66+H69+H71</f>
        <v>0</v>
      </c>
      <c r="I65" s="35" t="n">
        <f aca="false">I66+I69+I71</f>
        <v>581191.47</v>
      </c>
      <c r="J65" s="35" t="n">
        <f aca="false">J66+J69+J71</f>
        <v>0</v>
      </c>
    </row>
    <row r="66" s="25" customFormat="true" ht="14.25" hidden="false" customHeight="false" outlineLevel="0" collapsed="false">
      <c r="A66" s="21" t="s">
        <v>101</v>
      </c>
      <c r="B66" s="22"/>
      <c r="C66" s="22"/>
      <c r="D66" s="16" t="s">
        <v>102</v>
      </c>
      <c r="E66" s="16"/>
      <c r="F66" s="28" t="n">
        <f aca="false">F67+F68</f>
        <v>51200</v>
      </c>
      <c r="G66" s="28" t="n">
        <f aca="false">G67</f>
        <v>0</v>
      </c>
      <c r="H66" s="28" t="n">
        <f aca="false">H67</f>
        <v>0</v>
      </c>
      <c r="I66" s="28" t="n">
        <f aca="false">I67+I68</f>
        <v>51200</v>
      </c>
      <c r="J66" s="28" t="n">
        <f aca="false">J67</f>
        <v>0</v>
      </c>
    </row>
    <row r="67" s="25" customFormat="true" ht="14.25" hidden="false" customHeight="false" outlineLevel="0" collapsed="false">
      <c r="A67" s="20" t="s">
        <v>103</v>
      </c>
      <c r="B67" s="20"/>
      <c r="C67" s="20"/>
      <c r="D67" s="16" t="s">
        <v>104</v>
      </c>
      <c r="E67" s="16"/>
      <c r="F67" s="28" t="n">
        <f aca="false">G67+H67+I67+J67</f>
        <v>0</v>
      </c>
      <c r="G67" s="28" t="n">
        <v>0</v>
      </c>
      <c r="H67" s="22" t="n">
        <v>0</v>
      </c>
      <c r="I67" s="28" t="n">
        <v>0</v>
      </c>
      <c r="J67" s="27" t="n">
        <v>0</v>
      </c>
    </row>
    <row r="68" s="25" customFormat="true" ht="14.25" hidden="false" customHeight="false" outlineLevel="0" collapsed="false">
      <c r="A68" s="20" t="s">
        <v>103</v>
      </c>
      <c r="B68" s="20"/>
      <c r="C68" s="20"/>
      <c r="D68" s="16" t="s">
        <v>105</v>
      </c>
      <c r="E68" s="16"/>
      <c r="F68" s="28" t="n">
        <f aca="false">G68+H68+I68+J68</f>
        <v>51200</v>
      </c>
      <c r="G68" s="28" t="n">
        <v>0</v>
      </c>
      <c r="H68" s="22" t="n">
        <v>0</v>
      </c>
      <c r="I68" s="28" t="n">
        <v>51200</v>
      </c>
      <c r="J68" s="27" t="n">
        <v>0</v>
      </c>
    </row>
    <row r="69" s="25" customFormat="true" ht="45" hidden="false" customHeight="true" outlineLevel="0" collapsed="false">
      <c r="A69" s="36" t="s">
        <v>106</v>
      </c>
      <c r="B69" s="36"/>
      <c r="C69" s="36"/>
      <c r="D69" s="16" t="s">
        <v>107</v>
      </c>
      <c r="E69" s="16"/>
      <c r="F69" s="37" t="n">
        <f aca="false">F70</f>
        <v>199991.47</v>
      </c>
      <c r="G69" s="28" t="n">
        <v>0</v>
      </c>
      <c r="H69" s="22" t="n">
        <v>0</v>
      </c>
      <c r="I69" s="28" t="n">
        <f aca="false">I70</f>
        <v>199991.47</v>
      </c>
      <c r="J69" s="27" t="n">
        <v>0</v>
      </c>
    </row>
    <row r="70" s="25" customFormat="true" ht="45" hidden="false" customHeight="true" outlineLevel="0" collapsed="false">
      <c r="A70" s="36" t="s">
        <v>106</v>
      </c>
      <c r="B70" s="36"/>
      <c r="C70" s="36"/>
      <c r="D70" s="16" t="s">
        <v>108</v>
      </c>
      <c r="E70" s="16"/>
      <c r="F70" s="28" t="n">
        <f aca="false">G70+H70+I70+J70</f>
        <v>199991.47</v>
      </c>
      <c r="G70" s="28" t="n">
        <v>0</v>
      </c>
      <c r="H70" s="22" t="n">
        <v>0</v>
      </c>
      <c r="I70" s="28" t="n">
        <v>199991.47</v>
      </c>
      <c r="J70" s="27" t="n">
        <v>0</v>
      </c>
    </row>
    <row r="71" s="25" customFormat="true" ht="45" hidden="false" customHeight="true" outlineLevel="0" collapsed="false">
      <c r="A71" s="36" t="s">
        <v>106</v>
      </c>
      <c r="B71" s="36"/>
      <c r="C71" s="36"/>
      <c r="D71" s="16" t="s">
        <v>109</v>
      </c>
      <c r="E71" s="16"/>
      <c r="F71" s="38" t="n">
        <f aca="false">F72</f>
        <v>330000</v>
      </c>
      <c r="G71" s="28" t="n">
        <v>0</v>
      </c>
      <c r="H71" s="22" t="n">
        <v>0</v>
      </c>
      <c r="I71" s="28" t="n">
        <f aca="false">I72</f>
        <v>330000</v>
      </c>
      <c r="J71" s="27" t="n">
        <v>0</v>
      </c>
    </row>
    <row r="72" s="25" customFormat="true" ht="45" hidden="false" customHeight="true" outlineLevel="0" collapsed="false">
      <c r="A72" s="36" t="s">
        <v>106</v>
      </c>
      <c r="B72" s="36"/>
      <c r="C72" s="36"/>
      <c r="D72" s="16" t="s">
        <v>110</v>
      </c>
      <c r="E72" s="16"/>
      <c r="F72" s="28" t="n">
        <f aca="false">G72+H72+I72+J72</f>
        <v>330000</v>
      </c>
      <c r="G72" s="28" t="n">
        <v>0</v>
      </c>
      <c r="H72" s="22" t="n">
        <v>0</v>
      </c>
      <c r="I72" s="28" t="n">
        <v>330000</v>
      </c>
      <c r="J72" s="27" t="n">
        <v>0</v>
      </c>
    </row>
    <row r="73" customFormat="false" ht="15" hidden="false" customHeight="false" outlineLevel="0" collapsed="false">
      <c r="A73" s="23" t="s">
        <v>111</v>
      </c>
      <c r="B73" s="22"/>
      <c r="C73" s="22"/>
      <c r="D73" s="39" t="s">
        <v>112</v>
      </c>
      <c r="E73" s="27"/>
      <c r="F73" s="35" t="n">
        <f aca="false">F74+F75+F76+F77+F78+F79</f>
        <v>795181.53</v>
      </c>
      <c r="G73" s="35" t="n">
        <f aca="false">G74+G75+G76+G77+G78+G79</f>
        <v>209000</v>
      </c>
      <c r="H73" s="35" t="n">
        <f aca="false">H74+H75+H76+H77+H78+H79</f>
        <v>130000</v>
      </c>
      <c r="I73" s="35" t="n">
        <f aca="false">I74+I75+I76+I77+I78+I79</f>
        <v>324381.53</v>
      </c>
      <c r="J73" s="35" t="n">
        <f aca="false">J74+J75+J76+J77+J78+J79</f>
        <v>131800</v>
      </c>
    </row>
    <row r="74" customFormat="false" ht="14.25" hidden="false" customHeight="false" outlineLevel="0" collapsed="false">
      <c r="A74" s="21" t="s">
        <v>113</v>
      </c>
      <c r="B74" s="22"/>
      <c r="C74" s="22"/>
      <c r="D74" s="26" t="s">
        <v>114</v>
      </c>
      <c r="E74" s="27"/>
      <c r="F74" s="28" t="n">
        <f aca="false">G74+H74+I74+J74</f>
        <v>360800</v>
      </c>
      <c r="G74" s="28" t="n">
        <v>169000</v>
      </c>
      <c r="H74" s="22" t="n">
        <v>100000</v>
      </c>
      <c r="I74" s="28" t="n">
        <v>0</v>
      </c>
      <c r="J74" s="27" t="n">
        <v>91800</v>
      </c>
    </row>
    <row r="75" customFormat="false" ht="14.25" hidden="false" customHeight="false" outlineLevel="0" collapsed="false">
      <c r="A75" s="20" t="s">
        <v>43</v>
      </c>
      <c r="B75" s="20"/>
      <c r="C75" s="20"/>
      <c r="D75" s="26" t="s">
        <v>115</v>
      </c>
      <c r="E75" s="27"/>
      <c r="F75" s="28" t="n">
        <f aca="false">G75+H75+I75+J75</f>
        <v>0</v>
      </c>
      <c r="G75" s="28" t="n">
        <v>0</v>
      </c>
      <c r="H75" s="22" t="n">
        <v>0</v>
      </c>
      <c r="I75" s="28" t="n">
        <v>0</v>
      </c>
      <c r="J75" s="27" t="n">
        <v>0</v>
      </c>
    </row>
    <row r="76" customFormat="false" ht="45.75" hidden="false" customHeight="true" outlineLevel="0" collapsed="false">
      <c r="A76" s="36" t="s">
        <v>116</v>
      </c>
      <c r="B76" s="36"/>
      <c r="C76" s="36"/>
      <c r="D76" s="26" t="s">
        <v>117</v>
      </c>
      <c r="E76" s="27"/>
      <c r="F76" s="28" t="n">
        <f aca="false">G76+H76+I76+J76</f>
        <v>140000</v>
      </c>
      <c r="G76" s="28" t="n">
        <v>40000</v>
      </c>
      <c r="H76" s="22" t="n">
        <v>30000</v>
      </c>
      <c r="I76" s="28" t="n">
        <v>30000</v>
      </c>
      <c r="J76" s="27" t="n">
        <v>40000</v>
      </c>
    </row>
    <row r="77" customFormat="false" ht="16.5" hidden="false" customHeight="true" outlineLevel="0" collapsed="false">
      <c r="A77" s="20" t="s">
        <v>43</v>
      </c>
      <c r="B77" s="20"/>
      <c r="C77" s="20"/>
      <c r="D77" s="26" t="s">
        <v>118</v>
      </c>
      <c r="E77" s="27"/>
      <c r="F77" s="28" t="n">
        <f aca="false">G77+H77+I77+J77</f>
        <v>9400</v>
      </c>
      <c r="G77" s="28" t="n">
        <v>0</v>
      </c>
      <c r="H77" s="22" t="n">
        <v>0</v>
      </c>
      <c r="I77" s="28" t="n">
        <v>9400</v>
      </c>
      <c r="J77" s="27" t="n">
        <v>0</v>
      </c>
    </row>
    <row r="78" customFormat="false" ht="14.25" hidden="false" customHeight="false" outlineLevel="0" collapsed="false">
      <c r="A78" s="20" t="s">
        <v>119</v>
      </c>
      <c r="B78" s="20"/>
      <c r="C78" s="20"/>
      <c r="D78" s="26" t="s">
        <v>120</v>
      </c>
      <c r="E78" s="27"/>
      <c r="F78" s="28" t="n">
        <f aca="false">G78+H78+I78+J78</f>
        <v>14973</v>
      </c>
      <c r="G78" s="28" t="n">
        <v>0</v>
      </c>
      <c r="H78" s="22" t="n">
        <v>0</v>
      </c>
      <c r="I78" s="28" t="n">
        <v>14973</v>
      </c>
      <c r="J78" s="27" t="n">
        <v>0</v>
      </c>
    </row>
    <row r="79" customFormat="false" ht="45" hidden="false" customHeight="true" outlineLevel="0" collapsed="false">
      <c r="A79" s="36" t="s">
        <v>106</v>
      </c>
      <c r="B79" s="36"/>
      <c r="C79" s="36"/>
      <c r="D79" s="26" t="s">
        <v>121</v>
      </c>
      <c r="E79" s="27"/>
      <c r="F79" s="37" t="n">
        <f aca="false">F80+F81</f>
        <v>270008.53</v>
      </c>
      <c r="G79" s="38" t="n">
        <f aca="false">G80+G81</f>
        <v>0</v>
      </c>
      <c r="H79" s="38" t="n">
        <f aca="false">H80+H81</f>
        <v>0</v>
      </c>
      <c r="I79" s="37" t="n">
        <f aca="false">I80+I81</f>
        <v>270008.53</v>
      </c>
      <c r="J79" s="38" t="n">
        <f aca="false">J80+J81</f>
        <v>0</v>
      </c>
    </row>
    <row r="80" customFormat="false" ht="44.25" hidden="false" customHeight="true" outlineLevel="0" collapsed="false">
      <c r="A80" s="36" t="s">
        <v>106</v>
      </c>
      <c r="B80" s="36"/>
      <c r="C80" s="36"/>
      <c r="D80" s="26" t="s">
        <v>122</v>
      </c>
      <c r="E80" s="27"/>
      <c r="F80" s="28" t="n">
        <f aca="false">G80+H80+I80+J80</f>
        <v>63154.53</v>
      </c>
      <c r="G80" s="28" t="n">
        <v>0</v>
      </c>
      <c r="H80" s="22" t="n">
        <v>0</v>
      </c>
      <c r="I80" s="28" t="n">
        <v>63154.53</v>
      </c>
      <c r="J80" s="27" t="n">
        <v>0</v>
      </c>
    </row>
    <row r="81" customFormat="false" ht="44.25" hidden="false" customHeight="true" outlineLevel="0" collapsed="false">
      <c r="A81" s="36" t="s">
        <v>106</v>
      </c>
      <c r="B81" s="36"/>
      <c r="C81" s="36"/>
      <c r="D81" s="26" t="s">
        <v>123</v>
      </c>
      <c r="E81" s="27"/>
      <c r="F81" s="37" t="n">
        <f aca="false">G81+H81+I81+J81</f>
        <v>206854</v>
      </c>
      <c r="G81" s="28" t="n">
        <v>0</v>
      </c>
      <c r="H81" s="22" t="n">
        <v>0</v>
      </c>
      <c r="I81" s="37" t="n">
        <v>206854</v>
      </c>
      <c r="J81" s="27" t="n">
        <v>0</v>
      </c>
    </row>
    <row r="82" s="25" customFormat="true" ht="30.75" hidden="false" customHeight="true" outlineLevel="0" collapsed="false">
      <c r="A82" s="40" t="s">
        <v>124</v>
      </c>
      <c r="B82" s="40"/>
      <c r="C82" s="40"/>
      <c r="D82" s="18" t="s">
        <v>125</v>
      </c>
      <c r="E82" s="18"/>
      <c r="F82" s="41" t="n">
        <f aca="false">F83</f>
        <v>2248000</v>
      </c>
      <c r="G82" s="41" t="n">
        <f aca="false">G83</f>
        <v>494000</v>
      </c>
      <c r="H82" s="41" t="n">
        <f aca="false">H83</f>
        <v>494000</v>
      </c>
      <c r="I82" s="41" t="n">
        <f aca="false">I83</f>
        <v>534000</v>
      </c>
      <c r="J82" s="41" t="n">
        <f aca="false">J83</f>
        <v>726000</v>
      </c>
    </row>
    <row r="83" customFormat="false" ht="15" hidden="false" customHeight="false" outlineLevel="0" collapsed="false">
      <c r="A83" s="21" t="s">
        <v>126</v>
      </c>
      <c r="B83" s="22"/>
      <c r="C83" s="22"/>
      <c r="D83" s="19" t="s">
        <v>127</v>
      </c>
      <c r="E83" s="19"/>
      <c r="F83" s="41" t="n">
        <f aca="false">F84+F94</f>
        <v>2248000</v>
      </c>
      <c r="G83" s="41" t="n">
        <f aca="false">G84+G94</f>
        <v>494000</v>
      </c>
      <c r="H83" s="41" t="n">
        <f aca="false">H84+H94</f>
        <v>494000</v>
      </c>
      <c r="I83" s="41" t="n">
        <f aca="false">I84+I94</f>
        <v>534000</v>
      </c>
      <c r="J83" s="41" t="n">
        <f aca="false">J84+J94</f>
        <v>726000</v>
      </c>
    </row>
    <row r="84" customFormat="false" ht="29.25" hidden="false" customHeight="true" outlineLevel="0" collapsed="false">
      <c r="A84" s="42" t="s">
        <v>128</v>
      </c>
      <c r="B84" s="42"/>
      <c r="C84" s="42"/>
      <c r="D84" s="19" t="s">
        <v>129</v>
      </c>
      <c r="E84" s="19"/>
      <c r="F84" s="29" t="n">
        <f aca="false">F85+F86+F87+F88+F89+F90+F91+F92+F93</f>
        <v>1827000</v>
      </c>
      <c r="G84" s="29" t="n">
        <f aca="false">G85+G86+G87+G88+G89+G90+G91+G92+G93</f>
        <v>388000</v>
      </c>
      <c r="H84" s="29" t="n">
        <f aca="false">H85+H86+H87+H88+H89+H90+H91+H92+H93</f>
        <v>388000</v>
      </c>
      <c r="I84" s="29" t="n">
        <f aca="false">I85+I86+I87+I88+I89+I90+I91+I92+I93</f>
        <v>436000</v>
      </c>
      <c r="J84" s="29" t="n">
        <f aca="false">J85+J86+J87+J88+J89+J90+J91+J92+J93</f>
        <v>615000</v>
      </c>
    </row>
    <row r="85" customFormat="false" ht="14.25" hidden="false" customHeight="false" outlineLevel="0" collapsed="false">
      <c r="A85" s="21" t="s">
        <v>24</v>
      </c>
      <c r="B85" s="22"/>
      <c r="C85" s="22"/>
      <c r="D85" s="16" t="s">
        <v>130</v>
      </c>
      <c r="E85" s="16"/>
      <c r="F85" s="28" t="n">
        <f aca="false">G85+H85+I85+J85</f>
        <v>458000</v>
      </c>
      <c r="G85" s="28" t="n">
        <v>114000</v>
      </c>
      <c r="H85" s="22" t="n">
        <v>114000</v>
      </c>
      <c r="I85" s="28" t="n">
        <v>114000</v>
      </c>
      <c r="J85" s="27" t="n">
        <v>116000</v>
      </c>
    </row>
    <row r="86" customFormat="false" ht="14.25" hidden="false" customHeight="false" outlineLevel="0" collapsed="false">
      <c r="A86" s="21" t="s">
        <v>26</v>
      </c>
      <c r="B86" s="22"/>
      <c r="C86" s="22"/>
      <c r="D86" s="16" t="s">
        <v>131</v>
      </c>
      <c r="E86" s="16"/>
      <c r="F86" s="28" t="n">
        <f aca="false">G86+H86+I86+J86</f>
        <v>156000</v>
      </c>
      <c r="G86" s="28" t="n">
        <v>39000</v>
      </c>
      <c r="H86" s="22" t="n">
        <v>39000</v>
      </c>
      <c r="I86" s="28" t="n">
        <v>39000</v>
      </c>
      <c r="J86" s="27" t="n">
        <v>39000</v>
      </c>
    </row>
    <row r="87" customFormat="false" ht="14.25" hidden="false" customHeight="false" outlineLevel="0" collapsed="false">
      <c r="A87" s="21" t="s">
        <v>37</v>
      </c>
      <c r="B87" s="22"/>
      <c r="C87" s="22"/>
      <c r="D87" s="16" t="s">
        <v>132</v>
      </c>
      <c r="E87" s="16"/>
      <c r="F87" s="28" t="n">
        <f aca="false">G87+H87+I87+J87</f>
        <v>6000</v>
      </c>
      <c r="G87" s="28" t="n">
        <v>1500</v>
      </c>
      <c r="H87" s="22" t="n">
        <v>1500</v>
      </c>
      <c r="I87" s="28" t="n">
        <v>1500</v>
      </c>
      <c r="J87" s="27" t="n">
        <v>1500</v>
      </c>
    </row>
    <row r="88" customFormat="false" ht="14.25" hidden="false" customHeight="false" outlineLevel="0" collapsed="false">
      <c r="A88" s="21" t="s">
        <v>39</v>
      </c>
      <c r="B88" s="22"/>
      <c r="C88" s="22"/>
      <c r="D88" s="16" t="s">
        <v>133</v>
      </c>
      <c r="E88" s="16"/>
      <c r="F88" s="28" t="n">
        <f aca="false">G88+H88+I88+J88</f>
        <v>690000</v>
      </c>
      <c r="G88" s="28" t="n">
        <v>200000</v>
      </c>
      <c r="H88" s="22" t="n">
        <v>200000</v>
      </c>
      <c r="I88" s="28" t="n">
        <v>100000</v>
      </c>
      <c r="J88" s="27" t="n">
        <v>190000</v>
      </c>
    </row>
    <row r="89" customFormat="false" ht="14.25" hidden="false" customHeight="false" outlineLevel="0" collapsed="false">
      <c r="A89" s="21" t="s">
        <v>41</v>
      </c>
      <c r="B89" s="22"/>
      <c r="C89" s="22"/>
      <c r="D89" s="43" t="s">
        <v>134</v>
      </c>
      <c r="E89" s="44"/>
      <c r="F89" s="28" t="n">
        <f aca="false">G89+H89+I89+J89</f>
        <v>223000</v>
      </c>
      <c r="G89" s="28" t="n">
        <v>10000</v>
      </c>
      <c r="H89" s="22" t="n">
        <v>10000</v>
      </c>
      <c r="I89" s="28" t="n">
        <v>153000</v>
      </c>
      <c r="J89" s="27" t="n">
        <v>50000</v>
      </c>
    </row>
    <row r="90" customFormat="false" ht="14.25" hidden="false" customHeight="false" outlineLevel="0" collapsed="false">
      <c r="A90" s="21" t="s">
        <v>43</v>
      </c>
      <c r="B90" s="22"/>
      <c r="C90" s="22"/>
      <c r="D90" s="43" t="s">
        <v>135</v>
      </c>
      <c r="E90" s="44"/>
      <c r="F90" s="28" t="n">
        <f aca="false">G90+H90+I90+J90</f>
        <v>20000</v>
      </c>
      <c r="G90" s="28" t="n">
        <v>5000</v>
      </c>
      <c r="H90" s="22" t="n">
        <v>5000</v>
      </c>
      <c r="I90" s="28" t="n">
        <v>5000</v>
      </c>
      <c r="J90" s="27" t="n">
        <v>5000</v>
      </c>
    </row>
    <row r="91" customFormat="false" ht="14.25" hidden="false" customHeight="false" outlineLevel="0" collapsed="false">
      <c r="A91" s="21" t="s">
        <v>49</v>
      </c>
      <c r="B91" s="22"/>
      <c r="C91" s="22"/>
      <c r="D91" s="43" t="s">
        <v>136</v>
      </c>
      <c r="E91" s="44"/>
      <c r="F91" s="28" t="n">
        <f aca="false">G91+H91+I91+J91</f>
        <v>54000</v>
      </c>
      <c r="G91" s="28" t="n">
        <v>13500</v>
      </c>
      <c r="H91" s="22" t="n">
        <v>13500</v>
      </c>
      <c r="I91" s="28" t="n">
        <v>13500</v>
      </c>
      <c r="J91" s="27" t="n">
        <v>13500</v>
      </c>
    </row>
    <row r="92" customFormat="false" ht="14.25" hidden="false" customHeight="false" outlineLevel="0" collapsed="false">
      <c r="A92" s="21" t="s">
        <v>47</v>
      </c>
      <c r="B92" s="22"/>
      <c r="C92" s="22"/>
      <c r="D92" s="43" t="s">
        <v>137</v>
      </c>
      <c r="E92" s="44"/>
      <c r="F92" s="28" t="n">
        <f aca="false">G92+H92+I92+J92</f>
        <v>220000</v>
      </c>
      <c r="G92" s="28" t="n">
        <v>5000</v>
      </c>
      <c r="H92" s="22" t="n">
        <v>5000</v>
      </c>
      <c r="I92" s="28" t="n">
        <v>10000</v>
      </c>
      <c r="J92" s="27" t="n">
        <v>200000</v>
      </c>
    </row>
    <row r="93" customFormat="false" ht="14.25" hidden="false" customHeight="false" outlineLevel="0" collapsed="false">
      <c r="A93" s="21" t="s">
        <v>45</v>
      </c>
      <c r="B93" s="22"/>
      <c r="C93" s="22"/>
      <c r="D93" s="43" t="s">
        <v>138</v>
      </c>
      <c r="E93" s="44"/>
      <c r="F93" s="28" t="n">
        <f aca="false">G93+H93+I93+J93</f>
        <v>0</v>
      </c>
      <c r="G93" s="28" t="n">
        <v>0</v>
      </c>
      <c r="H93" s="22" t="n">
        <v>0</v>
      </c>
      <c r="I93" s="28" t="n">
        <v>0</v>
      </c>
      <c r="J93" s="27" t="n">
        <v>0</v>
      </c>
    </row>
    <row r="94" customFormat="false" ht="28.5" hidden="false" customHeight="true" outlineLevel="0" collapsed="false">
      <c r="A94" s="36" t="s">
        <v>139</v>
      </c>
      <c r="B94" s="36"/>
      <c r="C94" s="36"/>
      <c r="D94" s="19" t="s">
        <v>140</v>
      </c>
      <c r="E94" s="19"/>
      <c r="F94" s="29" t="n">
        <f aca="false">F95+F96+F97</f>
        <v>421000</v>
      </c>
      <c r="G94" s="29" t="n">
        <f aca="false">G95+G96+G97</f>
        <v>106000</v>
      </c>
      <c r="H94" s="29" t="n">
        <f aca="false">H95+H96+H97</f>
        <v>106000</v>
      </c>
      <c r="I94" s="29" t="n">
        <f aca="false">I95+I96+I97</f>
        <v>98000</v>
      </c>
      <c r="J94" s="29" t="n">
        <f aca="false">J95+J96+J97</f>
        <v>111000</v>
      </c>
    </row>
    <row r="95" customFormat="false" ht="14.25" hidden="false" customHeight="false" outlineLevel="0" collapsed="false">
      <c r="A95" s="21" t="s">
        <v>24</v>
      </c>
      <c r="B95" s="22"/>
      <c r="C95" s="22"/>
      <c r="D95" s="16" t="s">
        <v>141</v>
      </c>
      <c r="E95" s="16"/>
      <c r="F95" s="28" t="n">
        <f aca="false">G95+H95+I95+J95</f>
        <v>275000</v>
      </c>
      <c r="G95" s="28" t="n">
        <v>68000</v>
      </c>
      <c r="H95" s="22" t="n">
        <v>68000</v>
      </c>
      <c r="I95" s="28" t="n">
        <v>68000</v>
      </c>
      <c r="J95" s="27" t="n">
        <v>71000</v>
      </c>
    </row>
    <row r="96" customFormat="false" ht="14.25" hidden="false" customHeight="false" outlineLevel="0" collapsed="false">
      <c r="A96" s="21" t="s">
        <v>26</v>
      </c>
      <c r="B96" s="22"/>
      <c r="C96" s="22"/>
      <c r="D96" s="16" t="s">
        <v>142</v>
      </c>
      <c r="E96" s="16"/>
      <c r="F96" s="28" t="n">
        <f aca="false">G96+H96+I96+J96</f>
        <v>94000</v>
      </c>
      <c r="G96" s="28" t="n">
        <v>23000</v>
      </c>
      <c r="H96" s="22" t="n">
        <v>23000</v>
      </c>
      <c r="I96" s="28" t="n">
        <v>23000</v>
      </c>
      <c r="J96" s="27" t="n">
        <v>25000</v>
      </c>
    </row>
    <row r="97" customFormat="false" ht="14.25" hidden="false" customHeight="false" outlineLevel="0" collapsed="false">
      <c r="A97" s="21" t="s">
        <v>39</v>
      </c>
      <c r="B97" s="22"/>
      <c r="C97" s="22"/>
      <c r="D97" s="16" t="s">
        <v>143</v>
      </c>
      <c r="E97" s="16"/>
      <c r="F97" s="28" t="n">
        <f aca="false">G97+H97+I97+J97</f>
        <v>52000</v>
      </c>
      <c r="G97" s="28" t="n">
        <v>15000</v>
      </c>
      <c r="H97" s="22" t="n">
        <v>15000</v>
      </c>
      <c r="I97" s="28" t="n">
        <v>7000</v>
      </c>
      <c r="J97" s="27" t="n">
        <v>15000</v>
      </c>
    </row>
    <row r="98" customFormat="false" ht="15" hidden="false" customHeight="false" outlineLevel="0" collapsed="false">
      <c r="A98" s="23" t="s">
        <v>144</v>
      </c>
      <c r="B98" s="22"/>
      <c r="C98" s="22"/>
      <c r="D98" s="18" t="s">
        <v>145</v>
      </c>
      <c r="E98" s="18"/>
      <c r="F98" s="29" t="n">
        <f aca="false">F99</f>
        <v>178627</v>
      </c>
      <c r="G98" s="29" t="n">
        <f aca="false">G99</f>
        <v>44500</v>
      </c>
      <c r="H98" s="29" t="n">
        <f aca="false">H99</f>
        <v>44500</v>
      </c>
      <c r="I98" s="29" t="n">
        <f aca="false">I99</f>
        <v>44500</v>
      </c>
      <c r="J98" s="29" t="n">
        <f aca="false">J99</f>
        <v>45127</v>
      </c>
    </row>
    <row r="99" customFormat="false" ht="15" hidden="false" customHeight="false" outlineLevel="0" collapsed="false">
      <c r="A99" s="21" t="s">
        <v>146</v>
      </c>
      <c r="B99" s="22"/>
      <c r="C99" s="22"/>
      <c r="D99" s="19" t="s">
        <v>147</v>
      </c>
      <c r="E99" s="19"/>
      <c r="F99" s="29" t="n">
        <f aca="false">F100</f>
        <v>178627</v>
      </c>
      <c r="G99" s="29" t="n">
        <f aca="false">G100</f>
        <v>44500</v>
      </c>
      <c r="H99" s="29" t="n">
        <f aca="false">H100</f>
        <v>44500</v>
      </c>
      <c r="I99" s="29" t="n">
        <f aca="false">I100</f>
        <v>44500</v>
      </c>
      <c r="J99" s="29" t="n">
        <f aca="false">J100</f>
        <v>45127</v>
      </c>
    </row>
    <row r="100" customFormat="false" ht="14.25" hidden="false" customHeight="false" outlineLevel="0" collapsed="false">
      <c r="A100" s="21" t="s">
        <v>148</v>
      </c>
      <c r="B100" s="22"/>
      <c r="C100" s="22"/>
      <c r="D100" s="16" t="s">
        <v>149</v>
      </c>
      <c r="E100" s="16"/>
      <c r="F100" s="28" t="n">
        <f aca="false">G100+H100+I100+J100</f>
        <v>178627</v>
      </c>
      <c r="G100" s="28" t="n">
        <v>44500</v>
      </c>
      <c r="H100" s="22" t="n">
        <v>44500</v>
      </c>
      <c r="I100" s="28" t="n">
        <v>44500</v>
      </c>
      <c r="J100" s="27" t="n">
        <v>45127</v>
      </c>
    </row>
    <row r="101" customFormat="false" ht="15" hidden="false" customHeight="false" outlineLevel="0" collapsed="false">
      <c r="A101" s="45" t="s">
        <v>150</v>
      </c>
      <c r="B101" s="46"/>
      <c r="C101" s="47"/>
      <c r="D101" s="16"/>
      <c r="E101" s="16"/>
      <c r="F101" s="48" t="n">
        <f aca="false">F15+F42+F51+F62+F82+F98+F54+F56+F58</f>
        <v>6605472</v>
      </c>
      <c r="G101" s="48" t="n">
        <f aca="false">G15+G42+G51+G62+G82+G98+G54+G56+G58</f>
        <v>1192600</v>
      </c>
      <c r="H101" s="48" t="n">
        <f aca="false">H15+H42+H51+H62+H82+H98+H54+H56+H58</f>
        <v>1101600</v>
      </c>
      <c r="I101" s="48" t="n">
        <f aca="false">I15+I42+I51+I62+I82+I98+I54+I56+I58</f>
        <v>2834270</v>
      </c>
      <c r="J101" s="48" t="n">
        <f aca="false">J15+J42+J51+J62+J82+J98+J54+J56+J58</f>
        <v>1447002</v>
      </c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4.25" hidden="false" customHeight="false" outlineLevel="0" collapsed="false">
      <c r="A103" s="1"/>
      <c r="B103" s="1"/>
      <c r="C103" s="1" t="s">
        <v>151</v>
      </c>
      <c r="D103" s="1"/>
      <c r="E103" s="1" t="s">
        <v>152</v>
      </c>
      <c r="F103" s="1"/>
      <c r="G103" s="1"/>
      <c r="H103" s="1"/>
      <c r="I103" s="1"/>
      <c r="J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</sheetData>
  <mergeCells count="128">
    <mergeCell ref="A6:J6"/>
    <mergeCell ref="A7:J7"/>
    <mergeCell ref="A8:J8"/>
    <mergeCell ref="A9:J9"/>
    <mergeCell ref="A11:C12"/>
    <mergeCell ref="D11:E12"/>
    <mergeCell ref="F11:F14"/>
    <mergeCell ref="G11:G14"/>
    <mergeCell ref="H11:H14"/>
    <mergeCell ref="I11:I14"/>
    <mergeCell ref="J11:J14"/>
    <mergeCell ref="A13:E14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D26:E26"/>
    <mergeCell ref="A27:C27"/>
    <mergeCell ref="D27:E27"/>
    <mergeCell ref="D28:E28"/>
    <mergeCell ref="D29:E29"/>
    <mergeCell ref="A30:C30"/>
    <mergeCell ref="D30:E30"/>
    <mergeCell ref="D31:E31"/>
    <mergeCell ref="D32:E32"/>
    <mergeCell ref="A33:C33"/>
    <mergeCell ref="D33:E33"/>
    <mergeCell ref="A34:C34"/>
    <mergeCell ref="D34:E34"/>
    <mergeCell ref="D35:E35"/>
    <mergeCell ref="A36:C36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D42:E42"/>
    <mergeCell ref="D43:E43"/>
    <mergeCell ref="D44:E44"/>
    <mergeCell ref="A45:C45"/>
    <mergeCell ref="A47:C47"/>
    <mergeCell ref="D47:E47"/>
    <mergeCell ref="A48:C48"/>
    <mergeCell ref="D48:E48"/>
    <mergeCell ref="D49:E49"/>
    <mergeCell ref="D50:E50"/>
    <mergeCell ref="D51:E51"/>
    <mergeCell ref="D52:E52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2:E62"/>
    <mergeCell ref="D63:E63"/>
    <mergeCell ref="A65:C65"/>
    <mergeCell ref="D65:E65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5:C75"/>
    <mergeCell ref="A76:C76"/>
    <mergeCell ref="A77:C77"/>
    <mergeCell ref="A78:C78"/>
    <mergeCell ref="A79:C79"/>
    <mergeCell ref="A80:C80"/>
    <mergeCell ref="A81:C81"/>
    <mergeCell ref="A82:C82"/>
    <mergeCell ref="D82:E82"/>
    <mergeCell ref="D83:E83"/>
    <mergeCell ref="A84:C84"/>
    <mergeCell ref="D84:E84"/>
    <mergeCell ref="D85:E85"/>
    <mergeCell ref="D86:E86"/>
    <mergeCell ref="D87:E87"/>
    <mergeCell ref="D88:E88"/>
    <mergeCell ref="A94:C94"/>
    <mergeCell ref="D94:E94"/>
    <mergeCell ref="D95:E95"/>
    <mergeCell ref="D96:E96"/>
    <mergeCell ref="D97:E97"/>
    <mergeCell ref="D98:E98"/>
    <mergeCell ref="D99:E99"/>
    <mergeCell ref="D100:E100"/>
    <mergeCell ref="D101:E101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PLAY 1</cp:lastModifiedBy>
  <cp:lastPrinted>2011-12-07T09:08:28Z</cp:lastPrinted>
  <dcterms:modified xsi:type="dcterms:W3CDTF">2012-11-15T13:24:55Z</dcterms:modified>
  <cp:revision>0</cp:revision>
  <dc:subject/>
  <dc:title/>
</cp:coreProperties>
</file>