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6</t>
  </si>
  <si>
    <t xml:space="preserve">к решению  сессии  Совета Толвуйского сельского поселения</t>
  </si>
  <si>
    <t xml:space="preserve"> созыва  от .10.2012года №</t>
  </si>
  <si>
    <t xml:space="preserve">Источники финансирования дефицита бюджета  Толвуйского сельского поселения в 2012году</t>
  </si>
  <si>
    <t xml:space="preserve">тысяч 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f aca="false">L11</f>
        <v>98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f aca="false">L12+L16</f>
        <v>98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6507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6507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6507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6507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6605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6605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6605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6605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2-03-14T06:30:06Z</cp:lastPrinted>
  <dcterms:modified xsi:type="dcterms:W3CDTF">2012-10-24T11:24:02Z</dcterms:modified>
  <cp:revision>0</cp:revision>
  <dc:subject/>
  <dc:title/>
</cp:coreProperties>
</file>