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30.11.20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5">
  <si>
    <t xml:space="preserve">Приложение №3</t>
  </si>
  <si>
    <t xml:space="preserve">к решению 23  сессии 2 созыва Совета Толвуйского сельского поселения</t>
  </si>
  <si>
    <t xml:space="preserve"> от 25.06.2012 года № 102</t>
  </si>
  <si>
    <t xml:space="preserve">Отчет о распределении расходов муниципального образования </t>
  </si>
  <si>
    <t xml:space="preserve">"Толвуйское сельское поселение" за 2011 год</t>
  </si>
  <si>
    <t xml:space="preserve">по разделам и подразделам, целевым статьям и видам расходов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.хозяйства</t>
  </si>
  <si>
    <t xml:space="preserve">3510500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1.28"/>
    <col collapsed="false" customWidth="true" hidden="false" outlineLevel="0" max="8" min="8" style="0" width="0.13"/>
    <col collapsed="false" customWidth="true" hidden="true" outlineLevel="0" max="9" min="9" style="0" width="9.56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D2" s="1"/>
      <c r="E2" s="2" t="s">
        <v>0</v>
      </c>
      <c r="F2" s="2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1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6"/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J8" s="0" t="s">
        <v>6</v>
      </c>
    </row>
    <row r="9" customFormat="false" ht="158.25" hidden="false" customHeight="true" outlineLevel="0" collapsed="false">
      <c r="A9" s="7" t="s">
        <v>7</v>
      </c>
      <c r="B9" s="7"/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10" t="s">
        <v>13</v>
      </c>
      <c r="I9" s="10" t="s">
        <v>14</v>
      </c>
      <c r="J9" s="9" t="s">
        <v>15</v>
      </c>
    </row>
    <row r="10" customFormat="false" ht="12.75" hidden="false" customHeight="false" outlineLevel="0" collapsed="false">
      <c r="A10" s="11" t="s">
        <v>16</v>
      </c>
      <c r="B10" s="11" t="n">
        <v>909</v>
      </c>
      <c r="C10" s="12" t="s">
        <v>17</v>
      </c>
      <c r="D10" s="13"/>
      <c r="E10" s="13"/>
      <c r="F10" s="13"/>
      <c r="G10" s="14" t="n">
        <f aca="false">G11+G14+G20</f>
        <v>1440</v>
      </c>
      <c r="H10" s="14" t="n">
        <f aca="false">H11+H14+H20+H18</f>
        <v>1441693.53</v>
      </c>
      <c r="I10" s="15" t="n">
        <f aca="false">I11+I14+I20</f>
        <v>0</v>
      </c>
      <c r="J10" s="14" t="n">
        <f aca="false">J11+J14+J20</f>
        <v>1440</v>
      </c>
    </row>
    <row r="11" customFormat="false" ht="33" hidden="false" customHeight="true" outlineLevel="0" collapsed="false">
      <c r="A11" s="16" t="s">
        <v>18</v>
      </c>
      <c r="B11" s="11" t="n">
        <v>909</v>
      </c>
      <c r="C11" s="17" t="s">
        <v>17</v>
      </c>
      <c r="D11" s="17" t="s">
        <v>19</v>
      </c>
      <c r="E11" s="17"/>
      <c r="F11" s="17"/>
      <c r="G11" s="15" t="n">
        <v>602</v>
      </c>
      <c r="H11" s="18" t="n">
        <f aca="false">H12</f>
        <v>602041</v>
      </c>
      <c r="I11" s="18" t="n">
        <v>0</v>
      </c>
      <c r="J11" s="19" t="n">
        <v>602</v>
      </c>
    </row>
    <row r="12" customFormat="false" ht="22.5" hidden="false" customHeight="false" outlineLevel="0" collapsed="false">
      <c r="A12" s="20" t="s">
        <v>20</v>
      </c>
      <c r="B12" s="11" t="n">
        <v>909</v>
      </c>
      <c r="C12" s="21" t="s">
        <v>17</v>
      </c>
      <c r="D12" s="21" t="s">
        <v>19</v>
      </c>
      <c r="E12" s="21" t="s">
        <v>21</v>
      </c>
      <c r="F12" s="21"/>
      <c r="G12" s="15" t="n">
        <v>602</v>
      </c>
      <c r="H12" s="22" t="n">
        <f aca="false">H13</f>
        <v>602041</v>
      </c>
      <c r="I12" s="22" t="n">
        <v>0</v>
      </c>
      <c r="J12" s="19" t="n">
        <v>602</v>
      </c>
    </row>
    <row r="13" customFormat="false" ht="12.75" hidden="false" customHeight="false" outlineLevel="0" collapsed="false">
      <c r="A13" s="20" t="s">
        <v>22</v>
      </c>
      <c r="B13" s="11" t="n">
        <v>909</v>
      </c>
      <c r="C13" s="21" t="s">
        <v>17</v>
      </c>
      <c r="D13" s="21" t="s">
        <v>19</v>
      </c>
      <c r="E13" s="21" t="s">
        <v>21</v>
      </c>
      <c r="F13" s="21" t="s">
        <v>23</v>
      </c>
      <c r="G13" s="15" t="n">
        <v>602</v>
      </c>
      <c r="H13" s="22" t="n">
        <v>602041</v>
      </c>
      <c r="I13" s="22" t="n">
        <v>0</v>
      </c>
      <c r="J13" s="19" t="n">
        <v>602</v>
      </c>
    </row>
    <row r="14" customFormat="false" ht="53.25" hidden="false" customHeight="false" outlineLevel="0" collapsed="false">
      <c r="A14" s="16" t="s">
        <v>24</v>
      </c>
      <c r="B14" s="11" t="n">
        <v>909</v>
      </c>
      <c r="C14" s="17" t="s">
        <v>17</v>
      </c>
      <c r="D14" s="17" t="s">
        <v>25</v>
      </c>
      <c r="E14" s="17"/>
      <c r="F14" s="17"/>
      <c r="G14" s="15" t="n">
        <v>831</v>
      </c>
      <c r="H14" s="18" t="n">
        <f aca="false">H15+H17</f>
        <v>832653.76</v>
      </c>
      <c r="I14" s="18" t="n">
        <v>0</v>
      </c>
      <c r="J14" s="19" t="n">
        <v>831</v>
      </c>
    </row>
    <row r="15" customFormat="false" ht="22.5" hidden="false" customHeight="false" outlineLevel="0" collapsed="false">
      <c r="A15" s="20" t="s">
        <v>20</v>
      </c>
      <c r="B15" s="11" t="n">
        <v>909</v>
      </c>
      <c r="C15" s="21" t="s">
        <v>17</v>
      </c>
      <c r="D15" s="21" t="s">
        <v>25</v>
      </c>
      <c r="E15" s="21" t="s">
        <v>26</v>
      </c>
      <c r="F15" s="21"/>
      <c r="G15" s="15" t="n">
        <v>831</v>
      </c>
      <c r="H15" s="22" t="n">
        <f aca="false">H16</f>
        <v>824453.76</v>
      </c>
      <c r="I15" s="22" t="n">
        <v>0</v>
      </c>
      <c r="J15" s="19" t="n">
        <v>831</v>
      </c>
    </row>
    <row r="16" customFormat="false" ht="12.75" hidden="false" customHeight="false" outlineLevel="0" collapsed="false">
      <c r="A16" s="20" t="s">
        <v>27</v>
      </c>
      <c r="B16" s="11" t="n">
        <v>909</v>
      </c>
      <c r="C16" s="21" t="s">
        <v>17</v>
      </c>
      <c r="D16" s="21" t="s">
        <v>25</v>
      </c>
      <c r="E16" s="21" t="s">
        <v>26</v>
      </c>
      <c r="F16" s="21" t="s">
        <v>23</v>
      </c>
      <c r="G16" s="15" t="n">
        <v>829</v>
      </c>
      <c r="H16" s="22" t="n">
        <v>824453.76</v>
      </c>
      <c r="I16" s="22" t="n">
        <v>0</v>
      </c>
      <c r="J16" s="19" t="n">
        <v>829</v>
      </c>
    </row>
    <row r="17" customFormat="false" ht="12.75" hidden="false" customHeight="false" outlineLevel="0" collapsed="false">
      <c r="A17" s="20" t="s">
        <v>27</v>
      </c>
      <c r="B17" s="11" t="n">
        <v>909</v>
      </c>
      <c r="C17" s="21" t="s">
        <v>17</v>
      </c>
      <c r="D17" s="21" t="s">
        <v>25</v>
      </c>
      <c r="E17" s="21" t="s">
        <v>26</v>
      </c>
      <c r="F17" s="21" t="s">
        <v>28</v>
      </c>
      <c r="G17" s="15" t="n">
        <v>8</v>
      </c>
      <c r="H17" s="22" t="n">
        <v>8200</v>
      </c>
      <c r="I17" s="22" t="n">
        <v>0</v>
      </c>
      <c r="J17" s="19" t="n">
        <v>8</v>
      </c>
    </row>
    <row r="18" customFormat="false" ht="12.75" hidden="true" customHeight="false" outlineLevel="0" collapsed="false">
      <c r="A18" s="20" t="s">
        <v>29</v>
      </c>
      <c r="B18" s="11" t="n">
        <v>909</v>
      </c>
      <c r="C18" s="21" t="s">
        <v>17</v>
      </c>
      <c r="D18" s="21" t="s">
        <v>30</v>
      </c>
      <c r="E18" s="21"/>
      <c r="F18" s="21"/>
      <c r="G18" s="15" t="n">
        <f aca="false">H19+I19</f>
        <v>0</v>
      </c>
      <c r="H18" s="22" t="n">
        <f aca="false">H19</f>
        <v>0</v>
      </c>
      <c r="I18" s="22"/>
      <c r="J18" s="19"/>
    </row>
    <row r="19" customFormat="false" ht="12.75" hidden="true" customHeight="false" outlineLevel="0" collapsed="false">
      <c r="A19" s="20" t="s">
        <v>27</v>
      </c>
      <c r="B19" s="11" t="n">
        <v>909</v>
      </c>
      <c r="C19" s="21" t="s">
        <v>17</v>
      </c>
      <c r="D19" s="21" t="s">
        <v>30</v>
      </c>
      <c r="E19" s="21" t="s">
        <v>26</v>
      </c>
      <c r="F19" s="21" t="s">
        <v>28</v>
      </c>
      <c r="G19" s="15" t="n">
        <f aca="false">H19+I19</f>
        <v>0</v>
      </c>
      <c r="H19" s="22" t="n">
        <v>0</v>
      </c>
      <c r="I19" s="22" t="n">
        <v>0</v>
      </c>
      <c r="J19" s="19"/>
    </row>
    <row r="20" customFormat="false" ht="12.75" hidden="false" customHeight="false" outlineLevel="0" collapsed="false">
      <c r="A20" s="16" t="s">
        <v>31</v>
      </c>
      <c r="B20" s="11" t="n">
        <v>909</v>
      </c>
      <c r="C20" s="17" t="s">
        <v>17</v>
      </c>
      <c r="D20" s="17" t="s">
        <v>32</v>
      </c>
      <c r="E20" s="17"/>
      <c r="F20" s="17"/>
      <c r="G20" s="15" t="n">
        <v>7</v>
      </c>
      <c r="H20" s="18" t="n">
        <f aca="false">H22</f>
        <v>6998.77</v>
      </c>
      <c r="I20" s="18" t="n">
        <v>0</v>
      </c>
      <c r="J20" s="19" t="n">
        <v>7</v>
      </c>
    </row>
    <row r="21" customFormat="false" ht="23.25" hidden="false" customHeight="true" outlineLevel="0" collapsed="false">
      <c r="A21" s="20" t="s">
        <v>33</v>
      </c>
      <c r="B21" s="11" t="n">
        <v>909</v>
      </c>
      <c r="C21" s="21" t="s">
        <v>17</v>
      </c>
      <c r="D21" s="21" t="s">
        <v>32</v>
      </c>
      <c r="E21" s="21" t="s">
        <v>34</v>
      </c>
      <c r="F21" s="21"/>
      <c r="G21" s="15" t="n">
        <v>7</v>
      </c>
      <c r="H21" s="22" t="n">
        <f aca="false">H22</f>
        <v>6998.77</v>
      </c>
      <c r="I21" s="22" t="n">
        <v>0</v>
      </c>
      <c r="J21" s="19" t="n">
        <v>7</v>
      </c>
    </row>
    <row r="22" customFormat="false" ht="22.5" hidden="false" customHeight="false" outlineLevel="0" collapsed="false">
      <c r="A22" s="20" t="s">
        <v>35</v>
      </c>
      <c r="B22" s="11" t="n">
        <v>909</v>
      </c>
      <c r="C22" s="21" t="s">
        <v>17</v>
      </c>
      <c r="D22" s="21" t="s">
        <v>32</v>
      </c>
      <c r="E22" s="21" t="s">
        <v>34</v>
      </c>
      <c r="F22" s="21" t="s">
        <v>23</v>
      </c>
      <c r="G22" s="15" t="n">
        <v>7</v>
      </c>
      <c r="H22" s="22" t="n">
        <v>6998.77</v>
      </c>
      <c r="I22" s="22" t="n">
        <v>0</v>
      </c>
      <c r="J22" s="19" t="n">
        <v>7</v>
      </c>
    </row>
    <row r="23" customFormat="false" ht="12.75" hidden="false" customHeight="false" outlineLevel="0" collapsed="false">
      <c r="A23" s="23" t="s">
        <v>36</v>
      </c>
      <c r="B23" s="11" t="n">
        <v>909</v>
      </c>
      <c r="C23" s="24" t="s">
        <v>19</v>
      </c>
      <c r="D23" s="21"/>
      <c r="E23" s="21"/>
      <c r="F23" s="21"/>
      <c r="G23" s="14" t="n">
        <v>73</v>
      </c>
      <c r="H23" s="25" t="n">
        <f aca="false">H24</f>
        <v>69530</v>
      </c>
      <c r="I23" s="26" t="n">
        <f aca="false">I24</f>
        <v>0</v>
      </c>
      <c r="J23" s="19" t="n">
        <v>73</v>
      </c>
    </row>
    <row r="24" customFormat="false" ht="12.75" hidden="false" customHeight="false" outlineLevel="0" collapsed="false">
      <c r="A24" s="20" t="s">
        <v>37</v>
      </c>
      <c r="B24" s="11" t="n">
        <v>909</v>
      </c>
      <c r="C24" s="21" t="s">
        <v>19</v>
      </c>
      <c r="D24" s="21" t="s">
        <v>38</v>
      </c>
      <c r="E24" s="21" t="s">
        <v>39</v>
      </c>
      <c r="F24" s="21"/>
      <c r="G24" s="14" t="n">
        <v>73</v>
      </c>
      <c r="H24" s="25" t="n">
        <f aca="false">H25</f>
        <v>69530</v>
      </c>
      <c r="I24" s="22" t="n">
        <v>0</v>
      </c>
      <c r="J24" s="19" t="n">
        <v>73</v>
      </c>
    </row>
    <row r="25" customFormat="false" ht="33.75" hidden="false" customHeight="false" outlineLevel="0" collapsed="false">
      <c r="A25" s="20" t="s">
        <v>40</v>
      </c>
      <c r="B25" s="11" t="n">
        <v>909</v>
      </c>
      <c r="C25" s="21" t="s">
        <v>19</v>
      </c>
      <c r="D25" s="21" t="s">
        <v>38</v>
      </c>
      <c r="E25" s="21" t="s">
        <v>39</v>
      </c>
      <c r="F25" s="21" t="s">
        <v>23</v>
      </c>
      <c r="G25" s="14" t="n">
        <v>73</v>
      </c>
      <c r="H25" s="25" t="n">
        <v>69530</v>
      </c>
      <c r="I25" s="22" t="n">
        <v>0</v>
      </c>
      <c r="J25" s="19" t="n">
        <v>73</v>
      </c>
    </row>
    <row r="26" customFormat="false" ht="24" hidden="false" customHeight="false" outlineLevel="0" collapsed="false">
      <c r="A26" s="27" t="s">
        <v>41</v>
      </c>
      <c r="B26" s="11" t="n">
        <v>909</v>
      </c>
      <c r="C26" s="12" t="s">
        <v>38</v>
      </c>
      <c r="D26" s="13"/>
      <c r="E26" s="13"/>
      <c r="F26" s="13"/>
      <c r="G26" s="14" t="n">
        <f aca="false">G31</f>
        <v>161</v>
      </c>
      <c r="H26" s="14" t="n">
        <f aca="false">H27+H31</f>
        <v>161000</v>
      </c>
      <c r="I26" s="15" t="n">
        <v>0</v>
      </c>
      <c r="J26" s="14" t="n">
        <f aca="false">J31</f>
        <v>161</v>
      </c>
    </row>
    <row r="27" customFormat="false" ht="0.75" hidden="false" customHeight="true" outlineLevel="0" collapsed="false">
      <c r="A27" s="16" t="s">
        <v>42</v>
      </c>
      <c r="B27" s="11" t="n">
        <v>909</v>
      </c>
      <c r="C27" s="17" t="s">
        <v>38</v>
      </c>
      <c r="D27" s="17" t="s">
        <v>43</v>
      </c>
      <c r="E27" s="17"/>
      <c r="F27" s="17"/>
      <c r="G27" s="15" t="n">
        <f aca="false">H27+I27</f>
        <v>0</v>
      </c>
      <c r="H27" s="18" t="n">
        <f aca="false">H28</f>
        <v>0</v>
      </c>
      <c r="I27" s="18" t="n">
        <v>0</v>
      </c>
      <c r="J27" s="15" t="n">
        <f aca="false">K27+L27</f>
        <v>0</v>
      </c>
    </row>
    <row r="28" customFormat="false" ht="33.75" hidden="true" customHeight="false" outlineLevel="0" collapsed="false">
      <c r="A28" s="20" t="s">
        <v>44</v>
      </c>
      <c r="B28" s="11" t="n">
        <v>909</v>
      </c>
      <c r="C28" s="21" t="s">
        <v>38</v>
      </c>
      <c r="D28" s="21" t="s">
        <v>43</v>
      </c>
      <c r="E28" s="21" t="s">
        <v>45</v>
      </c>
      <c r="F28" s="21"/>
      <c r="G28" s="15" t="n">
        <f aca="false">H28+I28</f>
        <v>0</v>
      </c>
      <c r="H28" s="22" t="n">
        <f aca="false">H29</f>
        <v>0</v>
      </c>
      <c r="I28" s="22" t="n">
        <v>0</v>
      </c>
      <c r="J28" s="15" t="n">
        <f aca="false">K28+L28</f>
        <v>0</v>
      </c>
    </row>
    <row r="29" customFormat="false" ht="33.75" hidden="true" customHeight="false" outlineLevel="0" collapsed="false">
      <c r="A29" s="20" t="s">
        <v>46</v>
      </c>
      <c r="B29" s="11" t="n">
        <v>909</v>
      </c>
      <c r="C29" s="21" t="s">
        <v>38</v>
      </c>
      <c r="D29" s="21" t="s">
        <v>43</v>
      </c>
      <c r="E29" s="21" t="s">
        <v>47</v>
      </c>
      <c r="F29" s="21"/>
      <c r="G29" s="15" t="n">
        <f aca="false">H29+I29</f>
        <v>0</v>
      </c>
      <c r="H29" s="22" t="n">
        <f aca="false">H30</f>
        <v>0</v>
      </c>
      <c r="I29" s="22"/>
      <c r="J29" s="15" t="n">
        <f aca="false">K29+L29</f>
        <v>0</v>
      </c>
    </row>
    <row r="30" customFormat="false" ht="45" hidden="true" customHeight="false" outlineLevel="0" collapsed="false">
      <c r="A30" s="20" t="s">
        <v>48</v>
      </c>
      <c r="B30" s="11" t="n">
        <v>909</v>
      </c>
      <c r="C30" s="21" t="s">
        <v>38</v>
      </c>
      <c r="D30" s="21" t="s">
        <v>43</v>
      </c>
      <c r="E30" s="21" t="s">
        <v>47</v>
      </c>
      <c r="F30" s="21" t="s">
        <v>49</v>
      </c>
      <c r="G30" s="15" t="n">
        <f aca="false">H30+I30</f>
        <v>0</v>
      </c>
      <c r="H30" s="22" t="n">
        <v>0</v>
      </c>
      <c r="I30" s="22" t="n">
        <v>0</v>
      </c>
      <c r="J30" s="15" t="n">
        <f aca="false">K30+L30</f>
        <v>0</v>
      </c>
    </row>
    <row r="31" customFormat="false" ht="12.75" hidden="false" customHeight="false" outlineLevel="0" collapsed="false">
      <c r="A31" s="20" t="s">
        <v>50</v>
      </c>
      <c r="B31" s="11" t="n">
        <v>909</v>
      </c>
      <c r="C31" s="21" t="s">
        <v>38</v>
      </c>
      <c r="D31" s="21" t="s">
        <v>51</v>
      </c>
      <c r="E31" s="21"/>
      <c r="F31" s="21"/>
      <c r="G31" s="15" t="n">
        <f aca="false">G32+G33+G34</f>
        <v>161</v>
      </c>
      <c r="H31" s="22" t="n">
        <f aca="false">H32+H33+H34</f>
        <v>161000</v>
      </c>
      <c r="I31" s="22" t="n">
        <v>0</v>
      </c>
      <c r="J31" s="15" t="n">
        <f aca="false">J32+J33+J34</f>
        <v>161</v>
      </c>
    </row>
    <row r="32" customFormat="false" ht="12.75" hidden="false" customHeight="false" outlineLevel="0" collapsed="false">
      <c r="A32" s="20" t="s">
        <v>50</v>
      </c>
      <c r="B32" s="11" t="n">
        <v>909</v>
      </c>
      <c r="C32" s="21" t="s">
        <v>38</v>
      </c>
      <c r="D32" s="21" t="s">
        <v>51</v>
      </c>
      <c r="E32" s="21" t="s">
        <v>52</v>
      </c>
      <c r="F32" s="21" t="s">
        <v>23</v>
      </c>
      <c r="G32" s="15" t="n">
        <v>11</v>
      </c>
      <c r="H32" s="22" t="n">
        <v>11000</v>
      </c>
      <c r="I32" s="22" t="n">
        <v>0</v>
      </c>
      <c r="J32" s="19" t="n">
        <v>11</v>
      </c>
    </row>
    <row r="33" customFormat="false" ht="32.25" hidden="false" customHeight="true" outlineLevel="0" collapsed="false">
      <c r="A33" s="20" t="s">
        <v>53</v>
      </c>
      <c r="B33" s="11" t="n">
        <v>909</v>
      </c>
      <c r="C33" s="21" t="s">
        <v>38</v>
      </c>
      <c r="D33" s="21" t="s">
        <v>51</v>
      </c>
      <c r="E33" s="21" t="s">
        <v>54</v>
      </c>
      <c r="F33" s="21" t="s">
        <v>23</v>
      </c>
      <c r="G33" s="15" t="n">
        <v>100</v>
      </c>
      <c r="H33" s="22" t="n">
        <v>100000</v>
      </c>
      <c r="I33" s="22" t="n">
        <v>0</v>
      </c>
      <c r="J33" s="19" t="n">
        <v>100</v>
      </c>
    </row>
    <row r="34" customFormat="false" ht="24.75" hidden="false" customHeight="true" outlineLevel="0" collapsed="false">
      <c r="A34" s="20" t="s">
        <v>55</v>
      </c>
      <c r="B34" s="11" t="n">
        <v>909</v>
      </c>
      <c r="C34" s="21" t="s">
        <v>38</v>
      </c>
      <c r="D34" s="21" t="s">
        <v>51</v>
      </c>
      <c r="E34" s="21" t="s">
        <v>56</v>
      </c>
      <c r="F34" s="21" t="s">
        <v>23</v>
      </c>
      <c r="G34" s="15" t="n">
        <v>50</v>
      </c>
      <c r="H34" s="22" t="n">
        <v>50000</v>
      </c>
      <c r="I34" s="22" t="n">
        <v>0</v>
      </c>
      <c r="J34" s="19" t="n">
        <v>50</v>
      </c>
    </row>
    <row r="35" customFormat="false" ht="18.75" hidden="false" customHeight="true" outlineLevel="0" collapsed="false">
      <c r="A35" s="27" t="s">
        <v>57</v>
      </c>
      <c r="B35" s="11" t="n">
        <v>909</v>
      </c>
      <c r="C35" s="24" t="s">
        <v>25</v>
      </c>
      <c r="D35" s="21"/>
      <c r="E35" s="21"/>
      <c r="F35" s="21"/>
      <c r="G35" s="22" t="n">
        <f aca="false">G36</f>
        <v>19</v>
      </c>
      <c r="H35" s="22" t="n">
        <f aca="false">H36</f>
        <v>19000</v>
      </c>
      <c r="I35" s="22"/>
      <c r="J35" s="19" t="n">
        <v>19</v>
      </c>
    </row>
    <row r="36" customFormat="false" ht="24.75" hidden="false" customHeight="true" outlineLevel="0" collapsed="false">
      <c r="A36" s="20" t="s">
        <v>58</v>
      </c>
      <c r="B36" s="11" t="n">
        <v>909</v>
      </c>
      <c r="C36" s="21" t="s">
        <v>25</v>
      </c>
      <c r="D36" s="21" t="s">
        <v>59</v>
      </c>
      <c r="E36" s="21"/>
      <c r="F36" s="21"/>
      <c r="G36" s="22" t="n">
        <f aca="false">G37</f>
        <v>19</v>
      </c>
      <c r="H36" s="22" t="n">
        <f aca="false">H37</f>
        <v>19000</v>
      </c>
      <c r="I36" s="22"/>
      <c r="J36" s="19" t="n">
        <v>19</v>
      </c>
    </row>
    <row r="37" customFormat="false" ht="24.75" hidden="false" customHeight="true" outlineLevel="0" collapsed="false">
      <c r="A37" s="20" t="s">
        <v>60</v>
      </c>
      <c r="B37" s="11" t="n">
        <v>909</v>
      </c>
      <c r="C37" s="21" t="s">
        <v>25</v>
      </c>
      <c r="D37" s="21" t="s">
        <v>59</v>
      </c>
      <c r="E37" s="21" t="s">
        <v>61</v>
      </c>
      <c r="F37" s="21"/>
      <c r="G37" s="22" t="n">
        <f aca="false">G38</f>
        <v>19</v>
      </c>
      <c r="H37" s="22" t="n">
        <f aca="false">H38</f>
        <v>19000</v>
      </c>
      <c r="I37" s="22"/>
      <c r="J37" s="19" t="n">
        <v>19</v>
      </c>
    </row>
    <row r="38" customFormat="false" ht="24.75" hidden="false" customHeight="true" outlineLevel="0" collapsed="false">
      <c r="A38" s="20" t="s">
        <v>60</v>
      </c>
      <c r="B38" s="11" t="n">
        <v>909</v>
      </c>
      <c r="C38" s="21" t="s">
        <v>25</v>
      </c>
      <c r="D38" s="21" t="s">
        <v>59</v>
      </c>
      <c r="E38" s="21" t="s">
        <v>61</v>
      </c>
      <c r="F38" s="21" t="s">
        <v>23</v>
      </c>
      <c r="G38" s="22" t="n">
        <v>19</v>
      </c>
      <c r="H38" s="22" t="n">
        <v>19000</v>
      </c>
      <c r="I38" s="22"/>
      <c r="J38" s="19" t="n">
        <v>19</v>
      </c>
    </row>
    <row r="39" customFormat="false" ht="12.75" hidden="false" customHeight="false" outlineLevel="0" collapsed="false">
      <c r="A39" s="27" t="s">
        <v>62</v>
      </c>
      <c r="B39" s="11" t="n">
        <v>909</v>
      </c>
      <c r="C39" s="12" t="s">
        <v>63</v>
      </c>
      <c r="D39" s="13"/>
      <c r="E39" s="13"/>
      <c r="F39" s="13"/>
      <c r="G39" s="14" t="n">
        <f aca="false">G40+G44+G49</f>
        <v>1314</v>
      </c>
      <c r="H39" s="14" t="n">
        <f aca="false">H40+H49+H44</f>
        <v>1302865.19</v>
      </c>
      <c r="I39" s="15" t="n">
        <f aca="false">I40+I44</f>
        <v>0</v>
      </c>
      <c r="J39" s="14" t="n">
        <f aca="false">J40+J44+J49</f>
        <v>1305</v>
      </c>
    </row>
    <row r="40" customFormat="false" ht="12.75" hidden="false" customHeight="false" outlineLevel="0" collapsed="false">
      <c r="A40" s="28" t="s">
        <v>64</v>
      </c>
      <c r="B40" s="11" t="n">
        <v>909</v>
      </c>
      <c r="C40" s="24" t="s">
        <v>63</v>
      </c>
      <c r="D40" s="24" t="s">
        <v>17</v>
      </c>
      <c r="E40" s="24"/>
      <c r="F40" s="24"/>
      <c r="G40" s="15" t="n">
        <f aca="false">G41+G43</f>
        <v>556</v>
      </c>
      <c r="H40" s="26" t="n">
        <f aca="false">H41+H43</f>
        <v>556000</v>
      </c>
      <c r="I40" s="26" t="n">
        <v>0</v>
      </c>
      <c r="J40" s="15" t="n">
        <f aca="false">J41+J43</f>
        <v>556</v>
      </c>
    </row>
    <row r="41" customFormat="false" ht="12.75" hidden="false" customHeight="false" outlineLevel="0" collapsed="false">
      <c r="A41" s="29" t="s">
        <v>65</v>
      </c>
      <c r="B41" s="11" t="n">
        <v>909</v>
      </c>
      <c r="C41" s="21" t="s">
        <v>63</v>
      </c>
      <c r="D41" s="21" t="s">
        <v>17</v>
      </c>
      <c r="E41" s="21" t="s">
        <v>66</v>
      </c>
      <c r="F41" s="21"/>
      <c r="G41" s="15" t="n">
        <v>56</v>
      </c>
      <c r="H41" s="22" t="n">
        <f aca="false">H42</f>
        <v>56000</v>
      </c>
      <c r="I41" s="22" t="n">
        <v>0</v>
      </c>
      <c r="J41" s="19" t="n">
        <v>56</v>
      </c>
    </row>
    <row r="42" customFormat="false" ht="33.75" hidden="false" customHeight="false" outlineLevel="0" collapsed="false">
      <c r="A42" s="29" t="s">
        <v>67</v>
      </c>
      <c r="B42" s="11" t="n">
        <v>909</v>
      </c>
      <c r="C42" s="21" t="s">
        <v>63</v>
      </c>
      <c r="D42" s="21" t="s">
        <v>17</v>
      </c>
      <c r="E42" s="21" t="s">
        <v>68</v>
      </c>
      <c r="F42" s="21" t="s">
        <v>23</v>
      </c>
      <c r="G42" s="15" t="n">
        <v>56</v>
      </c>
      <c r="H42" s="22" t="n">
        <v>56000</v>
      </c>
      <c r="I42" s="22"/>
      <c r="J42" s="19" t="n">
        <v>56</v>
      </c>
    </row>
    <row r="43" customFormat="false" ht="32.25" hidden="false" customHeight="true" outlineLevel="0" collapsed="false">
      <c r="A43" s="29" t="s">
        <v>53</v>
      </c>
      <c r="B43" s="11" t="n">
        <v>909</v>
      </c>
      <c r="C43" s="21" t="s">
        <v>63</v>
      </c>
      <c r="D43" s="21" t="s">
        <v>17</v>
      </c>
      <c r="E43" s="21" t="s">
        <v>54</v>
      </c>
      <c r="F43" s="21" t="s">
        <v>23</v>
      </c>
      <c r="G43" s="15" t="n">
        <v>500</v>
      </c>
      <c r="H43" s="22" t="n">
        <v>500000</v>
      </c>
      <c r="I43" s="22"/>
      <c r="J43" s="19" t="n">
        <v>500</v>
      </c>
    </row>
    <row r="44" customFormat="false" ht="12.75" hidden="false" customHeight="false" outlineLevel="0" collapsed="false">
      <c r="A44" s="28" t="s">
        <v>69</v>
      </c>
      <c r="B44" s="11" t="n">
        <v>909</v>
      </c>
      <c r="C44" s="17" t="s">
        <v>63</v>
      </c>
      <c r="D44" s="17" t="s">
        <v>19</v>
      </c>
      <c r="E44" s="17"/>
      <c r="F44" s="17"/>
      <c r="G44" s="15" t="n">
        <f aca="false">G45+G47</f>
        <v>334</v>
      </c>
      <c r="H44" s="18" t="n">
        <f aca="false">H47+H45</f>
        <v>333900</v>
      </c>
      <c r="I44" s="18" t="n">
        <f aca="false">I47</f>
        <v>0</v>
      </c>
      <c r="J44" s="15" t="n">
        <f aca="false">J45+J47</f>
        <v>325</v>
      </c>
    </row>
    <row r="45" s="31" customFormat="true" ht="12.75" hidden="false" customHeight="false" outlineLevel="0" collapsed="false">
      <c r="A45" s="29" t="s">
        <v>70</v>
      </c>
      <c r="B45" s="11" t="n">
        <v>909</v>
      </c>
      <c r="C45" s="21" t="s">
        <v>63</v>
      </c>
      <c r="D45" s="21" t="s">
        <v>19</v>
      </c>
      <c r="E45" s="21"/>
      <c r="F45" s="21"/>
      <c r="G45" s="15" t="n">
        <v>33</v>
      </c>
      <c r="H45" s="22" t="n">
        <f aca="false">H46</f>
        <v>32500</v>
      </c>
      <c r="I45" s="22"/>
      <c r="J45" s="30" t="n">
        <v>33</v>
      </c>
    </row>
    <row r="46" s="31" customFormat="true" ht="12.75" hidden="false" customHeight="false" outlineLevel="0" collapsed="false">
      <c r="A46" s="29" t="s">
        <v>70</v>
      </c>
      <c r="B46" s="11" t="n">
        <v>909</v>
      </c>
      <c r="C46" s="21" t="s">
        <v>63</v>
      </c>
      <c r="D46" s="21" t="s">
        <v>19</v>
      </c>
      <c r="E46" s="21" t="s">
        <v>71</v>
      </c>
      <c r="F46" s="21" t="s">
        <v>23</v>
      </c>
      <c r="G46" s="15" t="n">
        <v>33</v>
      </c>
      <c r="H46" s="22" t="n">
        <v>32500</v>
      </c>
      <c r="I46" s="22"/>
      <c r="J46" s="30" t="n">
        <v>33</v>
      </c>
    </row>
    <row r="47" customFormat="false" ht="12.75" hidden="false" customHeight="true" outlineLevel="0" collapsed="false">
      <c r="A47" s="29" t="s">
        <v>72</v>
      </c>
      <c r="B47" s="11" t="n">
        <v>909</v>
      </c>
      <c r="C47" s="21" t="s">
        <v>63</v>
      </c>
      <c r="D47" s="21" t="s">
        <v>19</v>
      </c>
      <c r="E47" s="21" t="s">
        <v>73</v>
      </c>
      <c r="F47" s="21"/>
      <c r="G47" s="15" t="n">
        <v>301</v>
      </c>
      <c r="H47" s="22" t="n">
        <f aca="false">H48</f>
        <v>301400</v>
      </c>
      <c r="I47" s="22" t="n">
        <f aca="false">I48</f>
        <v>0</v>
      </c>
      <c r="J47" s="19" t="n">
        <v>292</v>
      </c>
    </row>
    <row r="48" customFormat="false" ht="11.25" hidden="false" customHeight="true" outlineLevel="0" collapsed="false">
      <c r="A48" s="29" t="s">
        <v>72</v>
      </c>
      <c r="B48" s="11" t="n">
        <v>909</v>
      </c>
      <c r="C48" s="21" t="s">
        <v>63</v>
      </c>
      <c r="D48" s="21" t="s">
        <v>19</v>
      </c>
      <c r="E48" s="21" t="s">
        <v>73</v>
      </c>
      <c r="F48" s="21" t="s">
        <v>23</v>
      </c>
      <c r="G48" s="15" t="n">
        <v>301</v>
      </c>
      <c r="H48" s="22" t="n">
        <v>301400</v>
      </c>
      <c r="I48" s="22" t="n">
        <v>0</v>
      </c>
      <c r="J48" s="19" t="n">
        <v>292</v>
      </c>
    </row>
    <row r="49" customFormat="false" ht="12.75" hidden="false" customHeight="false" outlineLevel="0" collapsed="false">
      <c r="A49" s="28" t="s">
        <v>74</v>
      </c>
      <c r="B49" s="11" t="n">
        <v>909</v>
      </c>
      <c r="C49" s="24" t="s">
        <v>63</v>
      </c>
      <c r="D49" s="24" t="s">
        <v>38</v>
      </c>
      <c r="E49" s="21"/>
      <c r="F49" s="21"/>
      <c r="G49" s="15" t="n">
        <f aca="false">G50+G56+G57</f>
        <v>424</v>
      </c>
      <c r="H49" s="26" t="n">
        <f aca="false">H50+H56</f>
        <v>412965.19</v>
      </c>
      <c r="I49" s="26" t="n">
        <f aca="false">I50</f>
        <v>0</v>
      </c>
      <c r="J49" s="15" t="n">
        <f aca="false">J50+J56+J57</f>
        <v>424</v>
      </c>
    </row>
    <row r="50" customFormat="false" ht="12.75" hidden="false" customHeight="false" outlineLevel="0" collapsed="false">
      <c r="A50" s="29" t="s">
        <v>74</v>
      </c>
      <c r="B50" s="11" t="n">
        <v>909</v>
      </c>
      <c r="C50" s="21" t="s">
        <v>63</v>
      </c>
      <c r="D50" s="21" t="s">
        <v>38</v>
      </c>
      <c r="E50" s="21" t="s">
        <v>75</v>
      </c>
      <c r="F50" s="21"/>
      <c r="G50" s="15" t="n">
        <f aca="false">G51+G52+G54+G53</f>
        <v>333</v>
      </c>
      <c r="H50" s="26" t="n">
        <f aca="false">H51+H52+H53+H54+H55</f>
        <v>333069.19</v>
      </c>
      <c r="I50" s="26" t="n">
        <f aca="false">I51+I52+I53+I54+I55</f>
        <v>0</v>
      </c>
      <c r="J50" s="15" t="n">
        <f aca="false">J51+J52+J54+J53</f>
        <v>333</v>
      </c>
    </row>
    <row r="51" customFormat="false" ht="12.75" hidden="false" customHeight="false" outlineLevel="0" collapsed="false">
      <c r="A51" s="29" t="s">
        <v>76</v>
      </c>
      <c r="B51" s="11" t="n">
        <v>909</v>
      </c>
      <c r="C51" s="21" t="s">
        <v>63</v>
      </c>
      <c r="D51" s="21" t="s">
        <v>38</v>
      </c>
      <c r="E51" s="21" t="s">
        <v>77</v>
      </c>
      <c r="F51" s="21" t="s">
        <v>23</v>
      </c>
      <c r="G51" s="15" t="n">
        <v>278</v>
      </c>
      <c r="H51" s="22" t="n">
        <v>277789.19</v>
      </c>
      <c r="I51" s="22"/>
      <c r="J51" s="19" t="n">
        <v>278</v>
      </c>
    </row>
    <row r="52" customFormat="false" ht="31.5" hidden="false" customHeight="true" outlineLevel="0" collapsed="false">
      <c r="A52" s="29" t="s">
        <v>78</v>
      </c>
      <c r="B52" s="11" t="n">
        <v>909</v>
      </c>
      <c r="C52" s="21" t="s">
        <v>63</v>
      </c>
      <c r="D52" s="21" t="s">
        <v>38</v>
      </c>
      <c r="E52" s="21" t="s">
        <v>79</v>
      </c>
      <c r="F52" s="21" t="s">
        <v>23</v>
      </c>
      <c r="G52" s="15" t="n">
        <v>42</v>
      </c>
      <c r="H52" s="22" t="n">
        <v>41860</v>
      </c>
      <c r="I52" s="22"/>
      <c r="J52" s="19" t="n">
        <v>42</v>
      </c>
    </row>
    <row r="53" customFormat="false" ht="12.75" hidden="false" customHeight="false" outlineLevel="0" collapsed="false">
      <c r="A53" s="29" t="s">
        <v>80</v>
      </c>
      <c r="B53" s="11" t="n">
        <v>909</v>
      </c>
      <c r="C53" s="21" t="s">
        <v>63</v>
      </c>
      <c r="D53" s="21" t="s">
        <v>38</v>
      </c>
      <c r="E53" s="21" t="s">
        <v>81</v>
      </c>
      <c r="F53" s="21" t="s">
        <v>23</v>
      </c>
      <c r="G53" s="15" t="n">
        <v>13</v>
      </c>
      <c r="H53" s="22" t="n">
        <v>13420</v>
      </c>
      <c r="I53" s="22"/>
      <c r="J53" s="19" t="n">
        <v>13</v>
      </c>
    </row>
    <row r="54" customFormat="false" ht="12.75" hidden="false" customHeight="false" outlineLevel="0" collapsed="false">
      <c r="A54" s="29" t="s">
        <v>82</v>
      </c>
      <c r="B54" s="11" t="n">
        <v>909</v>
      </c>
      <c r="C54" s="21" t="s">
        <v>63</v>
      </c>
      <c r="D54" s="21" t="s">
        <v>38</v>
      </c>
      <c r="E54" s="21" t="s">
        <v>83</v>
      </c>
      <c r="F54" s="21" t="s">
        <v>23</v>
      </c>
      <c r="G54" s="15" t="n">
        <f aca="false">H54+I54</f>
        <v>0</v>
      </c>
      <c r="H54" s="22" t="n">
        <v>0</v>
      </c>
      <c r="I54" s="22"/>
      <c r="J54" s="19"/>
    </row>
    <row r="55" customFormat="false" ht="22.5" hidden="false" customHeight="false" outlineLevel="0" collapsed="false">
      <c r="A55" s="29" t="s">
        <v>84</v>
      </c>
      <c r="B55" s="11" t="n">
        <v>909</v>
      </c>
      <c r="C55" s="21" t="s">
        <v>63</v>
      </c>
      <c r="D55" s="21" t="s">
        <v>38</v>
      </c>
      <c r="E55" s="21" t="s">
        <v>85</v>
      </c>
      <c r="F55" s="21" t="s">
        <v>23</v>
      </c>
      <c r="G55" s="15" t="n">
        <f aca="false">H55+I55</f>
        <v>0</v>
      </c>
      <c r="H55" s="22" t="n">
        <v>0</v>
      </c>
      <c r="I55" s="22"/>
      <c r="J55" s="19"/>
    </row>
    <row r="56" customFormat="false" ht="33.75" hidden="false" customHeight="false" outlineLevel="0" collapsed="false">
      <c r="A56" s="29" t="s">
        <v>53</v>
      </c>
      <c r="B56" s="11" t="n">
        <v>909</v>
      </c>
      <c r="C56" s="21" t="s">
        <v>63</v>
      </c>
      <c r="D56" s="21" t="s">
        <v>38</v>
      </c>
      <c r="E56" s="21" t="s">
        <v>54</v>
      </c>
      <c r="F56" s="21" t="s">
        <v>23</v>
      </c>
      <c r="G56" s="15" t="n">
        <v>80</v>
      </c>
      <c r="H56" s="22" t="n">
        <v>79896</v>
      </c>
      <c r="I56" s="22"/>
      <c r="J56" s="19" t="n">
        <v>80</v>
      </c>
    </row>
    <row r="57" customFormat="false" ht="33.75" hidden="false" customHeight="false" outlineLevel="0" collapsed="false">
      <c r="A57" s="29" t="s">
        <v>86</v>
      </c>
      <c r="B57" s="11" t="n">
        <v>909</v>
      </c>
      <c r="C57" s="13" t="s">
        <v>63</v>
      </c>
      <c r="D57" s="13" t="s">
        <v>38</v>
      </c>
      <c r="E57" s="13" t="s">
        <v>87</v>
      </c>
      <c r="F57" s="13" t="s">
        <v>23</v>
      </c>
      <c r="G57" s="15" t="n">
        <v>11</v>
      </c>
      <c r="H57" s="22"/>
      <c r="I57" s="22"/>
      <c r="J57" s="19" t="n">
        <v>11</v>
      </c>
    </row>
    <row r="58" customFormat="false" ht="24" hidden="false" customHeight="false" outlineLevel="0" collapsed="false">
      <c r="A58" s="27" t="s">
        <v>88</v>
      </c>
      <c r="B58" s="11" t="n">
        <v>909</v>
      </c>
      <c r="C58" s="12" t="s">
        <v>89</v>
      </c>
      <c r="D58" s="12"/>
      <c r="E58" s="12"/>
      <c r="F58" s="12"/>
      <c r="G58" s="14" t="n">
        <f aca="false">G59</f>
        <v>2302</v>
      </c>
      <c r="H58" s="14" t="n">
        <f aca="false">H59+H66+H67</f>
        <v>1714452.35</v>
      </c>
      <c r="I58" s="14" t="n">
        <f aca="false">I59</f>
        <v>87000</v>
      </c>
      <c r="J58" s="14" t="n">
        <f aca="false">J59</f>
        <v>2302</v>
      </c>
    </row>
    <row r="59" customFormat="false" ht="12.75" hidden="false" customHeight="false" outlineLevel="0" collapsed="false">
      <c r="A59" s="32" t="s">
        <v>90</v>
      </c>
      <c r="B59" s="11" t="n">
        <v>909</v>
      </c>
      <c r="C59" s="12" t="s">
        <v>89</v>
      </c>
      <c r="D59" s="12" t="s">
        <v>17</v>
      </c>
      <c r="E59" s="12"/>
      <c r="F59" s="12"/>
      <c r="G59" s="15" t="n">
        <f aca="false">G60+G63+G66+G67</f>
        <v>2302</v>
      </c>
      <c r="H59" s="15" t="n">
        <f aca="false">H60+H63</f>
        <v>1154300.12</v>
      </c>
      <c r="I59" s="15" t="n">
        <f aca="false">I60</f>
        <v>87000</v>
      </c>
      <c r="J59" s="15" t="n">
        <f aca="false">J60+J63+J66+J67</f>
        <v>2302</v>
      </c>
    </row>
    <row r="60" customFormat="false" ht="25.5" hidden="false" customHeight="true" outlineLevel="0" collapsed="false">
      <c r="A60" s="29" t="s">
        <v>91</v>
      </c>
      <c r="B60" s="11" t="n">
        <v>909</v>
      </c>
      <c r="C60" s="13" t="s">
        <v>89</v>
      </c>
      <c r="D60" s="13" t="s">
        <v>17</v>
      </c>
      <c r="E60" s="13" t="s">
        <v>92</v>
      </c>
      <c r="F60" s="13"/>
      <c r="G60" s="15" t="n">
        <v>1243</v>
      </c>
      <c r="H60" s="33" t="n">
        <f aca="false">H61</f>
        <v>1153943.12</v>
      </c>
      <c r="I60" s="33" t="n">
        <f aca="false">I61</f>
        <v>87000</v>
      </c>
      <c r="J60" s="19" t="n">
        <v>1243</v>
      </c>
    </row>
    <row r="61" customFormat="false" ht="22.5" hidden="false" customHeight="false" outlineLevel="0" collapsed="false">
      <c r="A61" s="29" t="s">
        <v>93</v>
      </c>
      <c r="B61" s="11" t="n">
        <v>909</v>
      </c>
      <c r="C61" s="13" t="s">
        <v>89</v>
      </c>
      <c r="D61" s="13" t="s">
        <v>17</v>
      </c>
      <c r="E61" s="13" t="s">
        <v>94</v>
      </c>
      <c r="F61" s="13"/>
      <c r="G61" s="15" t="n">
        <v>1243</v>
      </c>
      <c r="H61" s="33" t="n">
        <f aca="false">H62</f>
        <v>1153943.12</v>
      </c>
      <c r="I61" s="33" t="n">
        <f aca="false">I62</f>
        <v>87000</v>
      </c>
      <c r="J61" s="19" t="n">
        <v>1243</v>
      </c>
    </row>
    <row r="62" customFormat="false" ht="15" hidden="false" customHeight="true" outlineLevel="0" collapsed="false">
      <c r="A62" s="29" t="s">
        <v>95</v>
      </c>
      <c r="B62" s="11" t="n">
        <v>909</v>
      </c>
      <c r="C62" s="13" t="s">
        <v>89</v>
      </c>
      <c r="D62" s="13" t="s">
        <v>17</v>
      </c>
      <c r="E62" s="13" t="s">
        <v>94</v>
      </c>
      <c r="F62" s="13" t="s">
        <v>96</v>
      </c>
      <c r="G62" s="15" t="n">
        <v>1243</v>
      </c>
      <c r="H62" s="33" t="n">
        <v>1153943.12</v>
      </c>
      <c r="I62" s="33" t="n">
        <v>87000</v>
      </c>
      <c r="J62" s="19" t="n">
        <v>1243</v>
      </c>
    </row>
    <row r="63" customFormat="false" ht="12.75" hidden="false" customHeight="false" outlineLevel="0" collapsed="false">
      <c r="A63" s="29" t="s">
        <v>97</v>
      </c>
      <c r="B63" s="11" t="n">
        <v>909</v>
      </c>
      <c r="C63" s="13" t="s">
        <v>89</v>
      </c>
      <c r="D63" s="13" t="s">
        <v>17</v>
      </c>
      <c r="E63" s="13" t="s">
        <v>98</v>
      </c>
      <c r="F63" s="13"/>
      <c r="G63" s="15" t="n">
        <f aca="false">H63+I63</f>
        <v>357</v>
      </c>
      <c r="H63" s="33" t="n">
        <f aca="false">H64</f>
        <v>357</v>
      </c>
      <c r="I63" s="33"/>
      <c r="J63" s="19" t="n">
        <v>357</v>
      </c>
    </row>
    <row r="64" customFormat="false" ht="22.5" hidden="false" customHeight="false" outlineLevel="0" collapsed="false">
      <c r="A64" s="29" t="s">
        <v>93</v>
      </c>
      <c r="B64" s="11" t="n">
        <v>909</v>
      </c>
      <c r="C64" s="13" t="s">
        <v>89</v>
      </c>
      <c r="D64" s="13" t="s">
        <v>17</v>
      </c>
      <c r="E64" s="13" t="s">
        <v>99</v>
      </c>
      <c r="F64" s="13"/>
      <c r="G64" s="15" t="n">
        <v>357</v>
      </c>
      <c r="H64" s="33" t="n">
        <v>357</v>
      </c>
      <c r="I64" s="33"/>
      <c r="J64" s="19" t="n">
        <v>357</v>
      </c>
    </row>
    <row r="65" customFormat="false" ht="15.75" hidden="false" customHeight="true" outlineLevel="0" collapsed="false">
      <c r="A65" s="29" t="s">
        <v>95</v>
      </c>
      <c r="B65" s="11" t="n">
        <v>909</v>
      </c>
      <c r="C65" s="13" t="s">
        <v>89</v>
      </c>
      <c r="D65" s="13" t="s">
        <v>17</v>
      </c>
      <c r="E65" s="13" t="s">
        <v>99</v>
      </c>
      <c r="F65" s="13" t="s">
        <v>96</v>
      </c>
      <c r="G65" s="15" t="n">
        <v>357</v>
      </c>
      <c r="H65" s="33" t="n">
        <v>356500</v>
      </c>
      <c r="I65" s="33"/>
      <c r="J65" s="19" t="n">
        <v>357</v>
      </c>
    </row>
    <row r="66" customFormat="false" ht="36.75" hidden="false" customHeight="true" outlineLevel="0" collapsed="false">
      <c r="A66" s="29" t="s">
        <v>53</v>
      </c>
      <c r="B66" s="11" t="n">
        <v>909</v>
      </c>
      <c r="C66" s="13" t="s">
        <v>89</v>
      </c>
      <c r="D66" s="13" t="s">
        <v>17</v>
      </c>
      <c r="E66" s="13" t="s">
        <v>54</v>
      </c>
      <c r="F66" s="13" t="s">
        <v>23</v>
      </c>
      <c r="G66" s="15" t="n">
        <v>490</v>
      </c>
      <c r="H66" s="33" t="n">
        <v>490152.23</v>
      </c>
      <c r="I66" s="33"/>
      <c r="J66" s="19" t="n">
        <v>490</v>
      </c>
    </row>
    <row r="67" customFormat="false" ht="36.75" hidden="false" customHeight="true" outlineLevel="0" collapsed="false">
      <c r="A67" s="29" t="s">
        <v>86</v>
      </c>
      <c r="B67" s="11" t="n">
        <v>909</v>
      </c>
      <c r="C67" s="13" t="s">
        <v>89</v>
      </c>
      <c r="D67" s="13" t="s">
        <v>17</v>
      </c>
      <c r="E67" s="13" t="s">
        <v>87</v>
      </c>
      <c r="F67" s="13" t="s">
        <v>96</v>
      </c>
      <c r="G67" s="15" t="n">
        <v>212</v>
      </c>
      <c r="H67" s="33" t="n">
        <v>70000</v>
      </c>
      <c r="I67" s="33"/>
      <c r="J67" s="19" t="n">
        <v>212</v>
      </c>
    </row>
    <row r="68" customFormat="false" ht="12.75" hidden="false" customHeight="false" outlineLevel="0" collapsed="false">
      <c r="A68" s="23" t="s">
        <v>100</v>
      </c>
      <c r="B68" s="11" t="n">
        <v>909</v>
      </c>
      <c r="C68" s="12" t="s">
        <v>101</v>
      </c>
      <c r="D68" s="13"/>
      <c r="E68" s="13"/>
      <c r="F68" s="13"/>
      <c r="G68" s="14" t="n">
        <f aca="false">G69</f>
        <v>91</v>
      </c>
      <c r="H68" s="14" t="n">
        <f aca="false">H69</f>
        <v>91436</v>
      </c>
      <c r="I68" s="33"/>
      <c r="J68" s="19" t="n">
        <v>91</v>
      </c>
    </row>
    <row r="69" customFormat="false" ht="12.75" hidden="false" customHeight="false" outlineLevel="0" collapsed="false">
      <c r="A69" s="29" t="s">
        <v>102</v>
      </c>
      <c r="B69" s="11" t="n">
        <v>909</v>
      </c>
      <c r="C69" s="12" t="s">
        <v>101</v>
      </c>
      <c r="D69" s="13" t="s">
        <v>17</v>
      </c>
      <c r="E69" s="13" t="s">
        <v>103</v>
      </c>
      <c r="F69" s="13" t="s">
        <v>23</v>
      </c>
      <c r="G69" s="14" t="n">
        <v>91</v>
      </c>
      <c r="H69" s="34" t="n">
        <v>91436</v>
      </c>
      <c r="I69" s="33"/>
      <c r="J69" s="19" t="n">
        <v>91</v>
      </c>
    </row>
    <row r="70" customFormat="false" ht="12.75" hidden="false" customHeight="false" outlineLevel="0" collapsed="false">
      <c r="A70" s="35" t="s">
        <v>104</v>
      </c>
      <c r="B70" s="35"/>
      <c r="C70" s="36"/>
      <c r="D70" s="36"/>
      <c r="E70" s="36"/>
      <c r="F70" s="36"/>
      <c r="G70" s="14" t="n">
        <f aca="false">G68+G58+G39+G35+G26+G23+G10</f>
        <v>5400</v>
      </c>
      <c r="H70" s="37" t="n">
        <f aca="false">H10+H23+H26+H39+H58+H68+H35</f>
        <v>4799977.07</v>
      </c>
      <c r="I70" s="37" t="n">
        <f aca="false">I10+I24+I26+I39+I58</f>
        <v>87000</v>
      </c>
      <c r="J70" s="14" t="n">
        <f aca="false">J68+J58+J39+J35+J26+J23+J10</f>
        <v>5391</v>
      </c>
    </row>
  </sheetData>
  <mergeCells count="4">
    <mergeCell ref="E2:J2"/>
    <mergeCell ref="A5:H5"/>
    <mergeCell ref="A6:H6"/>
    <mergeCell ref="A7:G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07-02T21:06:35Z</cp:lastPrinted>
  <dcterms:modified xsi:type="dcterms:W3CDTF">2012-07-02T21:06:35Z</dcterms:modified>
  <cp:revision>0</cp:revision>
  <dc:subject/>
  <dc:title/>
</cp:coreProperties>
</file>