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2">
  <si>
    <t xml:space="preserve">"Утверждаю" </t>
  </si>
  <si>
    <t xml:space="preserve">Глава Толвуйского сельского поселения</t>
  </si>
  <si>
    <t xml:space="preserve">______________Т.П.Боровская </t>
  </si>
  <si>
    <t xml:space="preserve">м.п.</t>
  </si>
  <si>
    <t xml:space="preserve"> СМЕТА РАСХОДОВ НА 2012 год</t>
  </si>
  <si>
    <t xml:space="preserve">К решению № 90  от 30.11.2011 г.  20  сессии 2 созыва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500 </t>
  </si>
  <si>
    <t xml:space="preserve">Заработная плата</t>
  </si>
  <si>
    <t xml:space="preserve">909  0102  0020300  110  211</t>
  </si>
  <si>
    <t xml:space="preserve">Начисления на оплату труда</t>
  </si>
  <si>
    <t xml:space="preserve">909  0102  0020300  110  21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500</t>
  </si>
  <si>
    <t xml:space="preserve">909  0104  0020400  110  211</t>
  </si>
  <si>
    <t xml:space="preserve">909  0104  0020400  110  213</t>
  </si>
  <si>
    <t xml:space="preserve">Услуги связи</t>
  </si>
  <si>
    <t xml:space="preserve">909  0104  0020400  110  221</t>
  </si>
  <si>
    <t xml:space="preserve">Коммунальные услуги</t>
  </si>
  <si>
    <t xml:space="preserve">909  0104  0020400  110  223</t>
  </si>
  <si>
    <t xml:space="preserve">Услуги по содержанию имущества</t>
  </si>
  <si>
    <t xml:space="preserve">909  0104  0020400  110  225</t>
  </si>
  <si>
    <t xml:space="preserve">Прочие услуги</t>
  </si>
  <si>
    <t xml:space="preserve">909  0104  0020400  110  226</t>
  </si>
  <si>
    <t xml:space="preserve">Увеличение стоимости основных средств</t>
  </si>
  <si>
    <t xml:space="preserve">909  0104  0020400  110  310</t>
  </si>
  <si>
    <t xml:space="preserve">Увеличение стоимости мат. запасов</t>
  </si>
  <si>
    <t xml:space="preserve">909  0104  0020400  110  340</t>
  </si>
  <si>
    <t xml:space="preserve">Прочие расходы</t>
  </si>
  <si>
    <t xml:space="preserve">909  0104  0020400  110  290</t>
  </si>
  <si>
    <t xml:space="preserve">909  0104  0020400  541  251</t>
  </si>
  <si>
    <t xml:space="preserve">Обеспечение деятельности финан. органов</t>
  </si>
  <si>
    <t xml:space="preserve">909  0106</t>
  </si>
  <si>
    <t xml:space="preserve">909  0106  0020400</t>
  </si>
  <si>
    <t xml:space="preserve">909  0106  0020400  017</t>
  </si>
  <si>
    <t xml:space="preserve">Перечисление др. бюджетам бюдж. системы РФ</t>
  </si>
  <si>
    <t xml:space="preserve">909  0106  0020400  541  251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500</t>
  </si>
  <si>
    <t xml:space="preserve">909  0203  0013600  110  211</t>
  </si>
  <si>
    <t xml:space="preserve">909  0203  0013600  110  213</t>
  </si>
  <si>
    <t xml:space="preserve">909  0203  0013600  110  221</t>
  </si>
  <si>
    <t xml:space="preserve">Транспортные услуги</t>
  </si>
  <si>
    <t xml:space="preserve">909  0203  0013600  110  222</t>
  </si>
  <si>
    <t xml:space="preserve">909  0203  0013600  110  223</t>
  </si>
  <si>
    <t xml:space="preserve">909  0203  0013600  11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110  226</t>
  </si>
  <si>
    <t xml:space="preserve">Жилищно-коммунальное хозяйство</t>
  </si>
  <si>
    <t xml:space="preserve">909  05</t>
  </si>
  <si>
    <t xml:space="preserve">Жилищное хозяйство</t>
  </si>
  <si>
    <t xml:space="preserve">909  0501</t>
  </si>
  <si>
    <t xml:space="preserve">Ремонт жилого фонда</t>
  </si>
  <si>
    <t xml:space="preserve">909  0501 3500300   110  225</t>
  </si>
  <si>
    <t xml:space="preserve">Коммунальное хозяйство</t>
  </si>
  <si>
    <t xml:space="preserve">909  0502  </t>
  </si>
  <si>
    <t xml:space="preserve">Поддержка коммунального хозяйства</t>
  </si>
  <si>
    <t xml:space="preserve">909  0502  3510500 </t>
  </si>
  <si>
    <t xml:space="preserve">909  0502  3510500  110  310</t>
  </si>
  <si>
    <t xml:space="preserve">Благоустройство</t>
  </si>
  <si>
    <t xml:space="preserve">909   0503  </t>
  </si>
  <si>
    <t xml:space="preserve">Уличное освещение</t>
  </si>
  <si>
    <t xml:space="preserve">909  0503  6000100  110  223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09  0503  6000200  110  225</t>
  </si>
  <si>
    <t xml:space="preserve">Озеленение</t>
  </si>
  <si>
    <t xml:space="preserve">909  0503  6000300  110  225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Дворцы, дома культуры, другие учреждения культуры и средств массовой информации</t>
  </si>
  <si>
    <t xml:space="preserve">909  0801  4409900</t>
  </si>
  <si>
    <t xml:space="preserve">909  0801  4409900  120  211</t>
  </si>
  <si>
    <t xml:space="preserve">909  0801  4409900  120  213</t>
  </si>
  <si>
    <t xml:space="preserve">909  0801  4409900  120  221</t>
  </si>
  <si>
    <t xml:space="preserve">909  0801  4409900  120  223</t>
  </si>
  <si>
    <t xml:space="preserve">909  0801  4409900  120  225</t>
  </si>
  <si>
    <t xml:space="preserve">909  0801  4409900  120  226</t>
  </si>
  <si>
    <t xml:space="preserve">909  0801  4409900  120  290</t>
  </si>
  <si>
    <t xml:space="preserve">909  0801  4409900  120  340</t>
  </si>
  <si>
    <t xml:space="preserve">909  0801  4409900  120  310</t>
  </si>
  <si>
    <t xml:space="preserve">Библиотеки</t>
  </si>
  <si>
    <t xml:space="preserve">909  0801  4429900</t>
  </si>
  <si>
    <t xml:space="preserve">909  0801  4429900  120  211</t>
  </si>
  <si>
    <t xml:space="preserve">909  0801  4429900  120  213</t>
  </si>
  <si>
    <t xml:space="preserve">909  0801  4429900  120  223</t>
  </si>
  <si>
    <t xml:space="preserve">Социальная политика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5059201  210  263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3.7"/>
    <col collapsed="false" customWidth="true" hidden="false" outlineLevel="0" max="10" min="7" style="0" width="11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 t="s">
        <v>3</v>
      </c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true" outlineLevel="0" collapsed="false">
      <c r="A11" s="3" t="s">
        <v>8</v>
      </c>
      <c r="B11" s="3"/>
      <c r="C11" s="3"/>
      <c r="D11" s="4" t="s">
        <v>9</v>
      </c>
      <c r="E11" s="4"/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</row>
    <row r="12" customFormat="false" ht="14.25" hidden="false" customHeight="true" outlineLevel="0" collapsed="false">
      <c r="A12" s="3"/>
      <c r="B12" s="3"/>
      <c r="C12" s="3"/>
      <c r="D12" s="4"/>
      <c r="E12" s="4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 t="s">
        <v>15</v>
      </c>
      <c r="B13" s="3"/>
      <c r="C13" s="3"/>
      <c r="D13" s="3"/>
      <c r="E13" s="3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5"/>
      <c r="G14" s="5"/>
      <c r="H14" s="5"/>
      <c r="I14" s="5"/>
      <c r="J14" s="5"/>
    </row>
    <row r="15" customFormat="false" ht="15" hidden="false" customHeight="false" outlineLevel="0" collapsed="false">
      <c r="A15" s="6" t="s">
        <v>16</v>
      </c>
      <c r="B15" s="7"/>
      <c r="C15" s="8"/>
      <c r="D15" s="9" t="s">
        <v>17</v>
      </c>
      <c r="E15" s="9"/>
      <c r="F15" s="10" t="n">
        <f aca="false">F16+F21+F34</f>
        <v>1527000</v>
      </c>
      <c r="G15" s="10" t="n">
        <f aca="false">G16+G21+G34</f>
        <v>407500</v>
      </c>
      <c r="H15" s="10" t="n">
        <f aca="false">H16+H21+H34</f>
        <v>370500</v>
      </c>
      <c r="I15" s="10" t="n">
        <f aca="false">I16+I21+I34</f>
        <v>357500</v>
      </c>
      <c r="J15" s="10" t="n">
        <f aca="false">J16+J21+J34</f>
        <v>391500</v>
      </c>
    </row>
    <row r="16" customFormat="false" ht="15" hidden="false" customHeight="false" outlineLevel="0" collapsed="false">
      <c r="A16" s="9" t="s">
        <v>18</v>
      </c>
      <c r="B16" s="9"/>
      <c r="C16" s="9"/>
      <c r="D16" s="9" t="s">
        <v>19</v>
      </c>
      <c r="E16" s="9"/>
      <c r="F16" s="11" t="n">
        <f aca="false">F17</f>
        <v>612000</v>
      </c>
      <c r="G16" s="12" t="n">
        <f aca="false">G17</f>
        <v>153000</v>
      </c>
      <c r="H16" s="12" t="n">
        <f aca="false">H17</f>
        <v>153000</v>
      </c>
      <c r="I16" s="12" t="n">
        <f aca="false">I17</f>
        <v>153000</v>
      </c>
      <c r="J16" s="12" t="n">
        <f aca="false">J17</f>
        <v>153000</v>
      </c>
    </row>
    <row r="17" customFormat="false" ht="15" hidden="false" customHeight="false" outlineLevel="0" collapsed="false">
      <c r="A17" s="13" t="s">
        <v>20</v>
      </c>
      <c r="B17" s="13"/>
      <c r="C17" s="13"/>
      <c r="D17" s="9" t="s">
        <v>21</v>
      </c>
      <c r="E17" s="9"/>
      <c r="F17" s="11" t="n">
        <f aca="false">F18</f>
        <v>612000</v>
      </c>
      <c r="G17" s="12" t="n">
        <f aca="false">G18</f>
        <v>153000</v>
      </c>
      <c r="H17" s="12" t="n">
        <f aca="false">H18</f>
        <v>153000</v>
      </c>
      <c r="I17" s="12" t="n">
        <f aca="false">I18</f>
        <v>153000</v>
      </c>
      <c r="J17" s="12" t="n">
        <f aca="false">J18</f>
        <v>153000</v>
      </c>
    </row>
    <row r="18" customFormat="false" ht="15" hidden="false" customHeight="false" outlineLevel="0" collapsed="false">
      <c r="A18" s="13" t="s">
        <v>22</v>
      </c>
      <c r="B18" s="13"/>
      <c r="C18" s="13"/>
      <c r="D18" s="9" t="s">
        <v>23</v>
      </c>
      <c r="E18" s="9"/>
      <c r="F18" s="11" t="n">
        <f aca="false">F19+F20</f>
        <v>612000</v>
      </c>
      <c r="G18" s="11" t="n">
        <f aca="false">G19+G20</f>
        <v>153000</v>
      </c>
      <c r="H18" s="11" t="n">
        <f aca="false">H19+H20</f>
        <v>153000</v>
      </c>
      <c r="I18" s="11" t="n">
        <f aca="false">I19+I20</f>
        <v>153000</v>
      </c>
      <c r="J18" s="11" t="n">
        <f aca="false">J19+J20</f>
        <v>153000</v>
      </c>
    </row>
    <row r="19" customFormat="false" ht="14.25" hidden="false" customHeight="false" outlineLevel="0" collapsed="false">
      <c r="A19" s="13" t="s">
        <v>24</v>
      </c>
      <c r="B19" s="13"/>
      <c r="C19" s="13"/>
      <c r="D19" s="13" t="s">
        <v>25</v>
      </c>
      <c r="E19" s="13"/>
      <c r="F19" s="14" t="n">
        <f aca="false">G19+H19+I19+J19</f>
        <v>462000</v>
      </c>
      <c r="G19" s="15" t="n">
        <v>115500</v>
      </c>
      <c r="H19" s="16" t="n">
        <v>115500</v>
      </c>
      <c r="I19" s="16" t="n">
        <v>115500</v>
      </c>
      <c r="J19" s="17" t="n">
        <v>115500</v>
      </c>
    </row>
    <row r="20" customFormat="false" ht="14.25" hidden="false" customHeight="false" outlineLevel="0" collapsed="false">
      <c r="A20" s="13" t="s">
        <v>26</v>
      </c>
      <c r="B20" s="13"/>
      <c r="C20" s="13"/>
      <c r="D20" s="13" t="s">
        <v>27</v>
      </c>
      <c r="E20" s="13"/>
      <c r="F20" s="14" t="n">
        <f aca="false">G20+H20+I20+J20</f>
        <v>150000</v>
      </c>
      <c r="G20" s="15" t="n">
        <v>37500</v>
      </c>
      <c r="H20" s="16" t="n">
        <v>37500</v>
      </c>
      <c r="I20" s="16" t="n">
        <v>37500</v>
      </c>
      <c r="J20" s="17" t="n">
        <v>37500</v>
      </c>
    </row>
    <row r="21" customFormat="false" ht="15" hidden="false" customHeight="false" outlineLevel="0" collapsed="false">
      <c r="A21" s="9" t="s">
        <v>28</v>
      </c>
      <c r="B21" s="9"/>
      <c r="C21" s="9"/>
      <c r="D21" s="18" t="s">
        <v>29</v>
      </c>
      <c r="E21" s="18"/>
      <c r="F21" s="12" t="n">
        <f aca="false">F22</f>
        <v>855000</v>
      </c>
      <c r="G21" s="12" t="n">
        <f aca="false">G22</f>
        <v>239500</v>
      </c>
      <c r="H21" s="12" t="n">
        <f aca="false">H22</f>
        <v>202500</v>
      </c>
      <c r="I21" s="12" t="n">
        <f aca="false">I22</f>
        <v>189500</v>
      </c>
      <c r="J21" s="12" t="n">
        <f aca="false">J22</f>
        <v>223500</v>
      </c>
    </row>
    <row r="22" customFormat="false" ht="15" hidden="false" customHeight="false" outlineLevel="0" collapsed="false">
      <c r="A22" s="13" t="s">
        <v>20</v>
      </c>
      <c r="B22" s="13"/>
      <c r="C22" s="13"/>
      <c r="D22" s="19" t="s">
        <v>30</v>
      </c>
      <c r="E22" s="19"/>
      <c r="F22" s="12" t="n">
        <f aca="false">F23</f>
        <v>855000</v>
      </c>
      <c r="G22" s="12" t="n">
        <f aca="false">G23</f>
        <v>239500</v>
      </c>
      <c r="H22" s="12" t="n">
        <f aca="false">H23</f>
        <v>202500</v>
      </c>
      <c r="I22" s="12" t="n">
        <f aca="false">I23</f>
        <v>189500</v>
      </c>
      <c r="J22" s="12" t="n">
        <f aca="false">J23</f>
        <v>223500</v>
      </c>
    </row>
    <row r="23" customFormat="false" ht="15" hidden="false" customHeight="false" outlineLevel="0" collapsed="false">
      <c r="A23" s="13" t="s">
        <v>31</v>
      </c>
      <c r="B23" s="13"/>
      <c r="C23" s="13"/>
      <c r="D23" s="19" t="s">
        <v>32</v>
      </c>
      <c r="E23" s="19"/>
      <c r="F23" s="12" t="n">
        <f aca="false">F24+F25+F26+F27+F28+F29+F33+F30+F31+F32</f>
        <v>855000</v>
      </c>
      <c r="G23" s="12" t="n">
        <f aca="false">G24+G25+G26+G27+G28+G29+G33+G30+G31+G32</f>
        <v>239500</v>
      </c>
      <c r="H23" s="12" t="n">
        <f aca="false">H24+H25+H26+H27+H28+H29+H33+H30+H31+H32</f>
        <v>202500</v>
      </c>
      <c r="I23" s="12" t="n">
        <f aca="false">I24+I25+I26+I27+I28+I29+I33+I30+I31+I32</f>
        <v>189500</v>
      </c>
      <c r="J23" s="12" t="n">
        <f aca="false">J24+J25+J26+J27+J28+J29+J33+J30+J31+J32</f>
        <v>223500</v>
      </c>
    </row>
    <row r="24" customFormat="false" ht="14.25" hidden="false" customHeight="false" outlineLevel="0" collapsed="false">
      <c r="A24" s="20" t="s">
        <v>24</v>
      </c>
      <c r="B24" s="20"/>
      <c r="C24" s="20"/>
      <c r="D24" s="16" t="s">
        <v>33</v>
      </c>
      <c r="E24" s="16"/>
      <c r="F24" s="16" t="n">
        <f aca="false">G24+H24+I24+J24</f>
        <v>467000</v>
      </c>
      <c r="G24" s="16" t="n">
        <v>116000</v>
      </c>
      <c r="H24" s="15" t="n">
        <v>116000</v>
      </c>
      <c r="I24" s="16" t="n">
        <v>116000</v>
      </c>
      <c r="J24" s="17" t="n">
        <v>119000</v>
      </c>
    </row>
    <row r="25" customFormat="false" ht="14.25" hidden="false" customHeight="false" outlineLevel="0" collapsed="false">
      <c r="A25" s="21" t="s">
        <v>26</v>
      </c>
      <c r="B25" s="22"/>
      <c r="C25" s="22"/>
      <c r="D25" s="16" t="s">
        <v>34</v>
      </c>
      <c r="E25" s="16"/>
      <c r="F25" s="16" t="n">
        <f aca="false">G25+H25+I25+J25</f>
        <v>157000</v>
      </c>
      <c r="G25" s="16" t="n">
        <v>39000</v>
      </c>
      <c r="H25" s="15" t="n">
        <v>39000</v>
      </c>
      <c r="I25" s="16" t="n">
        <v>39000</v>
      </c>
      <c r="J25" s="17" t="n">
        <v>40000</v>
      </c>
    </row>
    <row r="26" customFormat="false" ht="14.25" hidden="false" customHeight="false" outlineLevel="0" collapsed="false">
      <c r="A26" s="20" t="s">
        <v>35</v>
      </c>
      <c r="B26" s="20"/>
      <c r="C26" s="20"/>
      <c r="D26" s="16" t="s">
        <v>36</v>
      </c>
      <c r="E26" s="16"/>
      <c r="F26" s="16" t="n">
        <f aca="false">G26+H26+I26+J26</f>
        <v>13000</v>
      </c>
      <c r="G26" s="16" t="n">
        <v>3000</v>
      </c>
      <c r="H26" s="15" t="n">
        <v>3000</v>
      </c>
      <c r="I26" s="16" t="n">
        <v>3500</v>
      </c>
      <c r="J26" s="17" t="n">
        <v>3500</v>
      </c>
    </row>
    <row r="27" customFormat="false" ht="14.25" hidden="false" customHeight="false" outlineLevel="0" collapsed="false">
      <c r="A27" s="21" t="s">
        <v>37</v>
      </c>
      <c r="B27" s="22"/>
      <c r="C27" s="22"/>
      <c r="D27" s="16" t="s">
        <v>38</v>
      </c>
      <c r="E27" s="16"/>
      <c r="F27" s="16" t="n">
        <f aca="false">G27+H27+I27+J27</f>
        <v>73000</v>
      </c>
      <c r="G27" s="16" t="n">
        <v>30000</v>
      </c>
      <c r="H27" s="15" t="n">
        <v>13000</v>
      </c>
      <c r="I27" s="16" t="n">
        <v>0</v>
      </c>
      <c r="J27" s="17" t="n">
        <v>30000</v>
      </c>
    </row>
    <row r="28" customFormat="false" ht="14.25" hidden="false" customHeight="false" outlineLevel="0" collapsed="false">
      <c r="A28" s="21" t="s">
        <v>39</v>
      </c>
      <c r="B28" s="22"/>
      <c r="C28" s="22"/>
      <c r="D28" s="16" t="s">
        <v>40</v>
      </c>
      <c r="E28" s="16"/>
      <c r="F28" s="16" t="n">
        <f aca="false">G28+H28+I28+J28</f>
        <v>40000</v>
      </c>
      <c r="G28" s="16" t="n">
        <v>10000</v>
      </c>
      <c r="H28" s="15" t="n">
        <v>10000</v>
      </c>
      <c r="I28" s="16" t="n">
        <v>10000</v>
      </c>
      <c r="J28" s="17" t="n">
        <v>10000</v>
      </c>
    </row>
    <row r="29" customFormat="false" ht="14.25" hidden="false" customHeight="false" outlineLevel="0" collapsed="false">
      <c r="A29" s="20" t="s">
        <v>41</v>
      </c>
      <c r="B29" s="20"/>
      <c r="C29" s="20"/>
      <c r="D29" s="16" t="s">
        <v>42</v>
      </c>
      <c r="E29" s="16"/>
      <c r="F29" s="16" t="n">
        <f aca="false">G29+H29+I29+J29</f>
        <v>65000</v>
      </c>
      <c r="G29" s="16" t="n">
        <v>20000</v>
      </c>
      <c r="H29" s="15" t="n">
        <v>15000</v>
      </c>
      <c r="I29" s="16" t="n">
        <v>15000</v>
      </c>
      <c r="J29" s="17" t="n">
        <v>15000</v>
      </c>
    </row>
    <row r="30" customFormat="false" ht="14.25" hidden="false" customHeight="false" outlineLevel="0" collapsed="false">
      <c r="A30" s="21" t="s">
        <v>43</v>
      </c>
      <c r="B30" s="22"/>
      <c r="C30" s="22"/>
      <c r="D30" s="16" t="s">
        <v>44</v>
      </c>
      <c r="E30" s="16"/>
      <c r="F30" s="16" t="n">
        <f aca="false">G30+H30+I30+J30</f>
        <v>0</v>
      </c>
      <c r="G30" s="16" t="n">
        <v>0</v>
      </c>
      <c r="H30" s="15" t="n">
        <v>0</v>
      </c>
      <c r="I30" s="16" t="n">
        <v>0</v>
      </c>
      <c r="J30" s="17" t="n">
        <v>0</v>
      </c>
    </row>
    <row r="31" customFormat="false" ht="14.25" hidden="false" customHeight="false" outlineLevel="0" collapsed="false">
      <c r="A31" s="21" t="s">
        <v>45</v>
      </c>
      <c r="B31" s="22"/>
      <c r="C31" s="22"/>
      <c r="D31" s="16" t="s">
        <v>46</v>
      </c>
      <c r="E31" s="16"/>
      <c r="F31" s="16" t="n">
        <f aca="false">G31+H31+I31+J31</f>
        <v>15000</v>
      </c>
      <c r="G31" s="16" t="n">
        <v>15000</v>
      </c>
      <c r="H31" s="15" t="n">
        <v>0</v>
      </c>
      <c r="I31" s="16" t="n">
        <v>0</v>
      </c>
      <c r="J31" s="17" t="n">
        <v>0</v>
      </c>
    </row>
    <row r="32" customFormat="false" ht="14.25" hidden="false" customHeight="false" outlineLevel="0" collapsed="false">
      <c r="A32" s="20" t="s">
        <v>47</v>
      </c>
      <c r="B32" s="20"/>
      <c r="C32" s="20"/>
      <c r="D32" s="16" t="s">
        <v>48</v>
      </c>
      <c r="E32" s="16"/>
      <c r="F32" s="16" t="n">
        <f aca="false">G32+H32+I32+J32</f>
        <v>5000</v>
      </c>
      <c r="G32" s="16" t="n">
        <v>1500</v>
      </c>
      <c r="H32" s="15" t="n">
        <v>1500</v>
      </c>
      <c r="I32" s="16" t="n">
        <v>1000</v>
      </c>
      <c r="J32" s="17" t="n">
        <v>1000</v>
      </c>
    </row>
    <row r="33" customFormat="false" ht="12" hidden="false" customHeight="true" outlineLevel="0" collapsed="false">
      <c r="A33" s="20" t="s">
        <v>47</v>
      </c>
      <c r="B33" s="20"/>
      <c r="C33" s="20"/>
      <c r="D33" s="16" t="s">
        <v>49</v>
      </c>
      <c r="E33" s="16"/>
      <c r="F33" s="16" t="n">
        <f aca="false">G33+H33+I33+J33</f>
        <v>20000</v>
      </c>
      <c r="G33" s="16" t="n">
        <v>5000</v>
      </c>
      <c r="H33" s="15" t="n">
        <v>5000</v>
      </c>
      <c r="I33" s="16" t="n">
        <v>5000</v>
      </c>
      <c r="J33" s="17" t="n">
        <v>5000</v>
      </c>
    </row>
    <row r="34" customFormat="false" ht="12" hidden="false" customHeight="true" outlineLevel="0" collapsed="false">
      <c r="A34" s="23" t="s">
        <v>50</v>
      </c>
      <c r="B34" s="24"/>
      <c r="C34" s="24"/>
      <c r="D34" s="19" t="s">
        <v>51</v>
      </c>
      <c r="E34" s="19"/>
      <c r="F34" s="12" t="n">
        <f aca="false">F35</f>
        <v>60000</v>
      </c>
      <c r="G34" s="12" t="n">
        <f aca="false">G35</f>
        <v>15000</v>
      </c>
      <c r="H34" s="12" t="n">
        <f aca="false">H35</f>
        <v>15000</v>
      </c>
      <c r="I34" s="12" t="n">
        <f aca="false">I35</f>
        <v>15000</v>
      </c>
      <c r="J34" s="12" t="n">
        <f aca="false">J35</f>
        <v>15000</v>
      </c>
    </row>
    <row r="35" customFormat="false" ht="12" hidden="false" customHeight="true" outlineLevel="0" collapsed="false">
      <c r="A35" s="13" t="s">
        <v>20</v>
      </c>
      <c r="B35" s="13"/>
      <c r="C35" s="13"/>
      <c r="D35" s="19" t="s">
        <v>52</v>
      </c>
      <c r="E35" s="19"/>
      <c r="F35" s="12" t="n">
        <f aca="false">F36</f>
        <v>60000</v>
      </c>
      <c r="G35" s="12" t="n">
        <f aca="false">G36</f>
        <v>15000</v>
      </c>
      <c r="H35" s="12" t="n">
        <f aca="false">H36</f>
        <v>15000</v>
      </c>
      <c r="I35" s="12" t="n">
        <f aca="false">I36</f>
        <v>15000</v>
      </c>
      <c r="J35" s="12" t="n">
        <f aca="false">J36</f>
        <v>15000</v>
      </c>
    </row>
    <row r="36" customFormat="false" ht="12" hidden="false" customHeight="true" outlineLevel="0" collapsed="false">
      <c r="A36" s="21" t="s">
        <v>31</v>
      </c>
      <c r="B36" s="22"/>
      <c r="C36" s="22"/>
      <c r="D36" s="19" t="s">
        <v>53</v>
      </c>
      <c r="E36" s="19"/>
      <c r="F36" s="12" t="n">
        <f aca="false">F37</f>
        <v>60000</v>
      </c>
      <c r="G36" s="12" t="n">
        <f aca="false">G37</f>
        <v>15000</v>
      </c>
      <c r="H36" s="12" t="n">
        <f aca="false">H37</f>
        <v>15000</v>
      </c>
      <c r="I36" s="12" t="n">
        <f aca="false">I37</f>
        <v>15000</v>
      </c>
      <c r="J36" s="12" t="n">
        <f aca="false">J37</f>
        <v>15000</v>
      </c>
    </row>
    <row r="37" customFormat="false" ht="12" hidden="false" customHeight="true" outlineLevel="0" collapsed="false">
      <c r="A37" s="21" t="s">
        <v>54</v>
      </c>
      <c r="B37" s="22"/>
      <c r="C37" s="22"/>
      <c r="D37" s="16" t="s">
        <v>55</v>
      </c>
      <c r="E37" s="16"/>
      <c r="F37" s="16" t="n">
        <f aca="false">G37+H37+I37+J37</f>
        <v>60000</v>
      </c>
      <c r="G37" s="16" t="n">
        <v>15000</v>
      </c>
      <c r="H37" s="15" t="n">
        <v>15000</v>
      </c>
      <c r="I37" s="16" t="n">
        <v>15000</v>
      </c>
      <c r="J37" s="17" t="n">
        <v>15000</v>
      </c>
    </row>
    <row r="38" s="25" customFormat="true" ht="13.5" hidden="false" customHeight="true" outlineLevel="0" collapsed="false">
      <c r="A38" s="23" t="s">
        <v>56</v>
      </c>
      <c r="B38" s="22"/>
      <c r="C38" s="22"/>
      <c r="D38" s="19" t="s">
        <v>57</v>
      </c>
      <c r="E38" s="19"/>
      <c r="F38" s="11" t="n">
        <f aca="false">F39</f>
        <v>73000</v>
      </c>
      <c r="G38" s="11" t="n">
        <f aca="false">G39</f>
        <v>18000</v>
      </c>
      <c r="H38" s="11" t="n">
        <f aca="false">H39</f>
        <v>18000</v>
      </c>
      <c r="I38" s="11" t="n">
        <f aca="false">I39</f>
        <v>17500</v>
      </c>
      <c r="J38" s="11" t="n">
        <f aca="false">J39</f>
        <v>19500</v>
      </c>
    </row>
    <row r="39" customFormat="false" ht="13.5" hidden="false" customHeight="true" outlineLevel="0" collapsed="false">
      <c r="A39" s="21" t="s">
        <v>58</v>
      </c>
      <c r="B39" s="22"/>
      <c r="C39" s="22"/>
      <c r="D39" s="19" t="s">
        <v>59</v>
      </c>
      <c r="E39" s="19"/>
      <c r="F39" s="11" t="n">
        <f aca="false">F40</f>
        <v>73000</v>
      </c>
      <c r="G39" s="11" t="n">
        <f aca="false">G40</f>
        <v>18000</v>
      </c>
      <c r="H39" s="11" t="n">
        <f aca="false">H40</f>
        <v>18000</v>
      </c>
      <c r="I39" s="11" t="n">
        <f aca="false">I40</f>
        <v>17500</v>
      </c>
      <c r="J39" s="11" t="n">
        <f aca="false">J40</f>
        <v>19500</v>
      </c>
    </row>
    <row r="40" customFormat="false" ht="13.5" hidden="false" customHeight="true" outlineLevel="0" collapsed="false">
      <c r="A40" s="21" t="s">
        <v>60</v>
      </c>
      <c r="B40" s="22"/>
      <c r="C40" s="22"/>
      <c r="D40" s="19" t="s">
        <v>61</v>
      </c>
      <c r="E40" s="19"/>
      <c r="F40" s="11" t="n">
        <f aca="false">F41+F42+F43+F44+F45+F46</f>
        <v>73000</v>
      </c>
      <c r="G40" s="11" t="n">
        <f aca="false">G41+G42+G43+G44+G45+G46</f>
        <v>18000</v>
      </c>
      <c r="H40" s="11" t="n">
        <f aca="false">H41+H42+H43+H44+H45+H46</f>
        <v>18000</v>
      </c>
      <c r="I40" s="11" t="n">
        <f aca="false">I41+I42+I43+I44+I45+I46</f>
        <v>17500</v>
      </c>
      <c r="J40" s="11" t="n">
        <f aca="false">J41+J42+J43+J44+J45+J46</f>
        <v>19500</v>
      </c>
    </row>
    <row r="41" customFormat="false" ht="14.25" hidden="false" customHeight="false" outlineLevel="0" collapsed="false">
      <c r="A41" s="20" t="s">
        <v>24</v>
      </c>
      <c r="B41" s="20"/>
      <c r="C41" s="20"/>
      <c r="D41" s="26" t="s">
        <v>62</v>
      </c>
      <c r="E41" s="27"/>
      <c r="F41" s="28" t="n">
        <f aca="false">G41+H41+I41+J41</f>
        <v>49000</v>
      </c>
      <c r="G41" s="28" t="n">
        <v>12000</v>
      </c>
      <c r="H41" s="22" t="n">
        <v>12000</v>
      </c>
      <c r="I41" s="28" t="n">
        <v>12000</v>
      </c>
      <c r="J41" s="27" t="n">
        <v>13000</v>
      </c>
    </row>
    <row r="42" customFormat="false" ht="14.25" hidden="false" customHeight="false" outlineLevel="0" collapsed="false">
      <c r="A42" s="21" t="s">
        <v>26</v>
      </c>
      <c r="B42" s="22"/>
      <c r="C42" s="22"/>
      <c r="D42" s="26" t="s">
        <v>63</v>
      </c>
      <c r="E42" s="27"/>
      <c r="F42" s="28" t="n">
        <f aca="false">G42+H42+I42+J42</f>
        <v>17000</v>
      </c>
      <c r="G42" s="28" t="n">
        <v>4000</v>
      </c>
      <c r="H42" s="22" t="n">
        <v>4000</v>
      </c>
      <c r="I42" s="28" t="n">
        <v>4000</v>
      </c>
      <c r="J42" s="27" t="n">
        <v>5000</v>
      </c>
    </row>
    <row r="43" customFormat="false" ht="14.25" hidden="false" customHeight="false" outlineLevel="0" collapsed="false">
      <c r="A43" s="20" t="s">
        <v>35</v>
      </c>
      <c r="B43" s="20"/>
      <c r="C43" s="20"/>
      <c r="D43" s="16" t="s">
        <v>64</v>
      </c>
      <c r="E43" s="16"/>
      <c r="F43" s="28" t="n">
        <f aca="false">G43+H43+I43+J43</f>
        <v>2000</v>
      </c>
      <c r="G43" s="28" t="n">
        <v>500</v>
      </c>
      <c r="H43" s="22" t="n">
        <v>500</v>
      </c>
      <c r="I43" s="28" t="n">
        <v>500</v>
      </c>
      <c r="J43" s="27" t="n">
        <v>500</v>
      </c>
    </row>
    <row r="44" customFormat="false" ht="14.25" hidden="false" customHeight="false" outlineLevel="0" collapsed="false">
      <c r="A44" s="20" t="s">
        <v>65</v>
      </c>
      <c r="B44" s="20"/>
      <c r="C44" s="20"/>
      <c r="D44" s="16" t="s">
        <v>66</v>
      </c>
      <c r="E44" s="16"/>
      <c r="F44" s="28" t="n">
        <f aca="false">G44+H44+I44+J44</f>
        <v>0</v>
      </c>
      <c r="G44" s="28" t="n">
        <v>0</v>
      </c>
      <c r="H44" s="22" t="n">
        <v>0</v>
      </c>
      <c r="I44" s="28" t="n">
        <v>0</v>
      </c>
      <c r="J44" s="27" t="n">
        <v>0</v>
      </c>
    </row>
    <row r="45" customFormat="false" ht="14.25" hidden="false" customHeight="false" outlineLevel="0" collapsed="false">
      <c r="A45" s="21" t="s">
        <v>37</v>
      </c>
      <c r="B45" s="22"/>
      <c r="C45" s="22"/>
      <c r="D45" s="16" t="s">
        <v>67</v>
      </c>
      <c r="E45" s="16"/>
      <c r="F45" s="28" t="n">
        <f aca="false">G45+H45+I45+J45</f>
        <v>4000</v>
      </c>
      <c r="G45" s="28" t="n">
        <v>1000</v>
      </c>
      <c r="H45" s="22" t="n">
        <v>1000</v>
      </c>
      <c r="I45" s="28" t="n">
        <v>1000</v>
      </c>
      <c r="J45" s="27" t="n">
        <v>1000</v>
      </c>
    </row>
    <row r="46" customFormat="false" ht="14.25" hidden="false" customHeight="false" outlineLevel="0" collapsed="false">
      <c r="A46" s="21" t="s">
        <v>45</v>
      </c>
      <c r="B46" s="22"/>
      <c r="C46" s="22"/>
      <c r="D46" s="16" t="s">
        <v>68</v>
      </c>
      <c r="E46" s="16"/>
      <c r="F46" s="28" t="n">
        <f aca="false">G46+H46+I46+J46</f>
        <v>1000</v>
      </c>
      <c r="G46" s="28" t="n">
        <v>500</v>
      </c>
      <c r="H46" s="22" t="n">
        <v>500</v>
      </c>
      <c r="I46" s="28" t="n">
        <v>0</v>
      </c>
      <c r="J46" s="27" t="n">
        <v>0</v>
      </c>
    </row>
    <row r="47" s="25" customFormat="true" ht="15" hidden="false" customHeight="false" outlineLevel="0" collapsed="false">
      <c r="A47" s="23" t="s">
        <v>69</v>
      </c>
      <c r="B47" s="22"/>
      <c r="C47" s="22"/>
      <c r="D47" s="19" t="s">
        <v>70</v>
      </c>
      <c r="E47" s="19"/>
      <c r="F47" s="29" t="n">
        <f aca="false">F48</f>
        <v>5000</v>
      </c>
      <c r="G47" s="29" t="n">
        <f aca="false">G48</f>
        <v>1500</v>
      </c>
      <c r="H47" s="29" t="n">
        <f aca="false">H48</f>
        <v>1500</v>
      </c>
      <c r="I47" s="29" t="n">
        <f aca="false">I48</f>
        <v>1000</v>
      </c>
      <c r="J47" s="29" t="n">
        <f aca="false">J48</f>
        <v>1000</v>
      </c>
    </row>
    <row r="48" customFormat="false" ht="15" hidden="false" customHeight="false" outlineLevel="0" collapsed="false">
      <c r="A48" s="21" t="s">
        <v>71</v>
      </c>
      <c r="B48" s="22"/>
      <c r="C48" s="22"/>
      <c r="D48" s="19" t="s">
        <v>72</v>
      </c>
      <c r="E48" s="19"/>
      <c r="F48" s="29" t="n">
        <f aca="false">F49</f>
        <v>5000</v>
      </c>
      <c r="G48" s="29" t="n">
        <f aca="false">G49</f>
        <v>1500</v>
      </c>
      <c r="H48" s="29" t="n">
        <f aca="false">H49</f>
        <v>1500</v>
      </c>
      <c r="I48" s="29" t="n">
        <f aca="false">I49</f>
        <v>1000</v>
      </c>
      <c r="J48" s="29" t="n">
        <f aca="false">J49</f>
        <v>1000</v>
      </c>
    </row>
    <row r="49" customFormat="false" ht="14.25" hidden="false" customHeight="false" outlineLevel="0" collapsed="false">
      <c r="A49" s="21" t="s">
        <v>47</v>
      </c>
      <c r="B49" s="22"/>
      <c r="C49" s="22"/>
      <c r="D49" s="16" t="s">
        <v>73</v>
      </c>
      <c r="E49" s="16"/>
      <c r="F49" s="28" t="n">
        <f aca="false">G49+H49+I49+J49</f>
        <v>5000</v>
      </c>
      <c r="G49" s="28" t="n">
        <v>1500</v>
      </c>
      <c r="H49" s="22" t="n">
        <v>1500</v>
      </c>
      <c r="I49" s="28" t="n">
        <v>1000</v>
      </c>
      <c r="J49" s="27" t="n">
        <v>1000</v>
      </c>
    </row>
    <row r="50" s="25" customFormat="true" ht="15" hidden="false" customHeight="false" outlineLevel="0" collapsed="false">
      <c r="A50" s="23" t="s">
        <v>74</v>
      </c>
      <c r="B50" s="22"/>
      <c r="C50" s="22"/>
      <c r="D50" s="19" t="s">
        <v>75</v>
      </c>
      <c r="E50" s="19"/>
      <c r="F50" s="29" t="n">
        <f aca="false">F51+F53+F56</f>
        <v>436000</v>
      </c>
      <c r="G50" s="29" t="n">
        <f aca="false">G51+G53+G56</f>
        <v>189000</v>
      </c>
      <c r="H50" s="29" t="n">
        <f aca="false">H51+H53+H56</f>
        <v>110000</v>
      </c>
      <c r="I50" s="29" t="n">
        <f aca="false">I51+I53+I56</f>
        <v>17000</v>
      </c>
      <c r="J50" s="29" t="n">
        <f aca="false">J51+J53+J56</f>
        <v>120000</v>
      </c>
    </row>
    <row r="51" s="25" customFormat="true" ht="15" hidden="false" customHeight="false" outlineLevel="0" collapsed="false">
      <c r="A51" s="23" t="s">
        <v>76</v>
      </c>
      <c r="B51" s="22"/>
      <c r="C51" s="22"/>
      <c r="D51" s="19" t="s">
        <v>77</v>
      </c>
      <c r="E51" s="19"/>
      <c r="F51" s="29" t="n">
        <f aca="false">F52</f>
        <v>0</v>
      </c>
      <c r="G51" s="29" t="n">
        <f aca="false">G52</f>
        <v>0</v>
      </c>
      <c r="H51" s="29" t="n">
        <f aca="false">H52</f>
        <v>0</v>
      </c>
      <c r="I51" s="29" t="n">
        <f aca="false">I52</f>
        <v>0</v>
      </c>
      <c r="J51" s="29" t="n">
        <f aca="false">J52</f>
        <v>0</v>
      </c>
    </row>
    <row r="52" s="25" customFormat="true" ht="14.25" hidden="false" customHeight="false" outlineLevel="0" collapsed="false">
      <c r="A52" s="21" t="s">
        <v>78</v>
      </c>
      <c r="B52" s="22"/>
      <c r="C52" s="22"/>
      <c r="D52" s="26" t="s">
        <v>79</v>
      </c>
      <c r="E52" s="27"/>
      <c r="F52" s="28" t="n">
        <f aca="false">G52+H52+I52+J52</f>
        <v>0</v>
      </c>
      <c r="G52" s="28" t="n">
        <v>0</v>
      </c>
      <c r="H52" s="22" t="n">
        <v>0</v>
      </c>
      <c r="I52" s="28" t="n">
        <v>0</v>
      </c>
      <c r="J52" s="27" t="n">
        <v>0</v>
      </c>
    </row>
    <row r="53" s="25" customFormat="true" ht="15" hidden="false" customHeight="false" outlineLevel="0" collapsed="false">
      <c r="A53" s="30" t="s">
        <v>80</v>
      </c>
      <c r="B53" s="30"/>
      <c r="C53" s="30"/>
      <c r="D53" s="19" t="s">
        <v>81</v>
      </c>
      <c r="E53" s="19"/>
      <c r="F53" s="29" t="n">
        <f aca="false">F54</f>
        <v>0</v>
      </c>
      <c r="G53" s="29" t="n">
        <f aca="false">G54</f>
        <v>0</v>
      </c>
      <c r="H53" s="29" t="n">
        <f aca="false">H54</f>
        <v>0</v>
      </c>
      <c r="I53" s="29" t="n">
        <f aca="false">I54</f>
        <v>0</v>
      </c>
      <c r="J53" s="29" t="n">
        <f aca="false">J54</f>
        <v>0</v>
      </c>
    </row>
    <row r="54" s="25" customFormat="true" ht="14.25" hidden="false" customHeight="false" outlineLevel="0" collapsed="false">
      <c r="A54" s="21" t="s">
        <v>82</v>
      </c>
      <c r="B54" s="22"/>
      <c r="C54" s="22"/>
      <c r="D54" s="16" t="s">
        <v>83</v>
      </c>
      <c r="E54" s="16"/>
      <c r="F54" s="28" t="n">
        <f aca="false">G54+H54+I54+J54</f>
        <v>0</v>
      </c>
      <c r="G54" s="28" t="n">
        <f aca="false">G55</f>
        <v>0</v>
      </c>
      <c r="H54" s="28" t="n">
        <f aca="false">H55</f>
        <v>0</v>
      </c>
      <c r="I54" s="28" t="n">
        <v>0</v>
      </c>
      <c r="J54" s="28" t="n">
        <f aca="false">J55</f>
        <v>0</v>
      </c>
    </row>
    <row r="55" s="25" customFormat="true" ht="14.25" hidden="false" customHeight="false" outlineLevel="0" collapsed="false">
      <c r="A55" s="21" t="s">
        <v>78</v>
      </c>
      <c r="B55" s="22"/>
      <c r="C55" s="22"/>
      <c r="D55" s="16" t="s">
        <v>84</v>
      </c>
      <c r="E55" s="16"/>
      <c r="F55" s="28" t="n">
        <f aca="false">G55+H55+I55+J55</f>
        <v>0</v>
      </c>
      <c r="G55" s="28" t="n">
        <v>0</v>
      </c>
      <c r="H55" s="22" t="n">
        <v>0</v>
      </c>
      <c r="I55" s="28" t="n">
        <v>0</v>
      </c>
      <c r="J55" s="27" t="n">
        <v>0</v>
      </c>
    </row>
    <row r="56" customFormat="false" ht="15" hidden="false" customHeight="false" outlineLevel="0" collapsed="false">
      <c r="A56" s="23" t="s">
        <v>85</v>
      </c>
      <c r="B56" s="22"/>
      <c r="C56" s="22"/>
      <c r="D56" s="31" t="s">
        <v>86</v>
      </c>
      <c r="E56" s="27"/>
      <c r="F56" s="29" t="n">
        <f aca="false">F57+F58+F59</f>
        <v>436000</v>
      </c>
      <c r="G56" s="29" t="n">
        <f aca="false">G57+G58+G59</f>
        <v>189000</v>
      </c>
      <c r="H56" s="29" t="n">
        <f aca="false">H57+H58+H59</f>
        <v>110000</v>
      </c>
      <c r="I56" s="29" t="n">
        <f aca="false">I57+I58+I59</f>
        <v>17000</v>
      </c>
      <c r="J56" s="29" t="n">
        <f aca="false">J57+J58+J59</f>
        <v>120000</v>
      </c>
    </row>
    <row r="57" customFormat="false" ht="14.25" hidden="false" customHeight="false" outlineLevel="0" collapsed="false">
      <c r="A57" s="21" t="s">
        <v>87</v>
      </c>
      <c r="B57" s="22"/>
      <c r="C57" s="22"/>
      <c r="D57" s="26" t="s">
        <v>88</v>
      </c>
      <c r="E57" s="27"/>
      <c r="F57" s="28" t="n">
        <f aca="false">G57+H57+I57+J57</f>
        <v>369000</v>
      </c>
      <c r="G57" s="28" t="n">
        <v>169000</v>
      </c>
      <c r="H57" s="22" t="n">
        <v>100000</v>
      </c>
      <c r="I57" s="28" t="n">
        <v>0</v>
      </c>
      <c r="J57" s="27" t="n">
        <v>100000</v>
      </c>
    </row>
    <row r="58" customFormat="false" ht="45.75" hidden="false" customHeight="true" outlineLevel="0" collapsed="false">
      <c r="A58" s="32" t="s">
        <v>89</v>
      </c>
      <c r="B58" s="32"/>
      <c r="C58" s="32"/>
      <c r="D58" s="26" t="s">
        <v>90</v>
      </c>
      <c r="E58" s="27"/>
      <c r="F58" s="28" t="n">
        <f aca="false">G58+H58+I58+J58</f>
        <v>50000</v>
      </c>
      <c r="G58" s="28" t="n">
        <v>20000</v>
      </c>
      <c r="H58" s="22" t="n">
        <v>10000</v>
      </c>
      <c r="I58" s="28" t="n">
        <v>0</v>
      </c>
      <c r="J58" s="27" t="n">
        <v>20000</v>
      </c>
    </row>
    <row r="59" customFormat="false" ht="14.25" hidden="false" customHeight="false" outlineLevel="0" collapsed="false">
      <c r="A59" s="20" t="s">
        <v>91</v>
      </c>
      <c r="B59" s="20"/>
      <c r="C59" s="20"/>
      <c r="D59" s="26" t="s">
        <v>92</v>
      </c>
      <c r="E59" s="27"/>
      <c r="F59" s="28" t="n">
        <f aca="false">G59+H59+I59+J59</f>
        <v>17000</v>
      </c>
      <c r="G59" s="28" t="n">
        <v>0</v>
      </c>
      <c r="H59" s="22" t="n">
        <v>0</v>
      </c>
      <c r="I59" s="28" t="n">
        <v>17000</v>
      </c>
      <c r="J59" s="27" t="n">
        <v>0</v>
      </c>
    </row>
    <row r="60" s="25" customFormat="true" ht="30.75" hidden="false" customHeight="true" outlineLevel="0" collapsed="false">
      <c r="A60" s="33" t="s">
        <v>93</v>
      </c>
      <c r="B60" s="33"/>
      <c r="C60" s="33"/>
      <c r="D60" s="18" t="s">
        <v>94</v>
      </c>
      <c r="E60" s="18"/>
      <c r="F60" s="34" t="n">
        <f aca="false">F61</f>
        <v>1865000</v>
      </c>
      <c r="G60" s="34" t="n">
        <f aca="false">G61</f>
        <v>494000</v>
      </c>
      <c r="H60" s="34" t="n">
        <f aca="false">H61</f>
        <v>494000</v>
      </c>
      <c r="I60" s="34" t="n">
        <f aca="false">I61</f>
        <v>386000</v>
      </c>
      <c r="J60" s="34" t="n">
        <f aca="false">J61</f>
        <v>491000</v>
      </c>
    </row>
    <row r="61" customFormat="false" ht="15" hidden="false" customHeight="false" outlineLevel="0" collapsed="false">
      <c r="A61" s="21" t="s">
        <v>95</v>
      </c>
      <c r="B61" s="22"/>
      <c r="C61" s="22"/>
      <c r="D61" s="19" t="s">
        <v>96</v>
      </c>
      <c r="E61" s="19"/>
      <c r="F61" s="34" t="n">
        <f aca="false">F62+F72</f>
        <v>1865000</v>
      </c>
      <c r="G61" s="34" t="n">
        <f aca="false">G62+G72</f>
        <v>494000</v>
      </c>
      <c r="H61" s="34" t="n">
        <f aca="false">H62+H72</f>
        <v>494000</v>
      </c>
      <c r="I61" s="34" t="n">
        <f aca="false">I62+I72</f>
        <v>386000</v>
      </c>
      <c r="J61" s="34" t="n">
        <f aca="false">J62+J72</f>
        <v>491000</v>
      </c>
    </row>
    <row r="62" customFormat="false" ht="29.25" hidden="false" customHeight="true" outlineLevel="0" collapsed="false">
      <c r="A62" s="35" t="s">
        <v>97</v>
      </c>
      <c r="B62" s="35"/>
      <c r="C62" s="35"/>
      <c r="D62" s="19" t="s">
        <v>98</v>
      </c>
      <c r="E62" s="19"/>
      <c r="F62" s="29" t="n">
        <f aca="false">F63+F64+F65+F66+F67+F68+F69+F70+F71</f>
        <v>1444000</v>
      </c>
      <c r="G62" s="29" t="n">
        <f aca="false">G63+G64+G65+G66+G67+G68+G69+G70+G71</f>
        <v>388000</v>
      </c>
      <c r="H62" s="29" t="n">
        <f aca="false">H63+H64+H65+H66+H67+H68+H69+H70+H71</f>
        <v>388000</v>
      </c>
      <c r="I62" s="29" t="n">
        <f aca="false">I63+I64+I65+I66+I67+I68+I69+I70+I71</f>
        <v>288000</v>
      </c>
      <c r="J62" s="29" t="n">
        <f aca="false">J63+J64+J65+J66+J67+J68+J69+J70+J71</f>
        <v>380000</v>
      </c>
    </row>
    <row r="63" customFormat="false" ht="14.25" hidden="false" customHeight="false" outlineLevel="0" collapsed="false">
      <c r="A63" s="21" t="s">
        <v>24</v>
      </c>
      <c r="B63" s="22"/>
      <c r="C63" s="22"/>
      <c r="D63" s="16" t="s">
        <v>99</v>
      </c>
      <c r="E63" s="16"/>
      <c r="F63" s="28" t="n">
        <f aca="false">G63+H63+I63+J63</f>
        <v>458000</v>
      </c>
      <c r="G63" s="28" t="n">
        <v>114000</v>
      </c>
      <c r="H63" s="22" t="n">
        <v>114000</v>
      </c>
      <c r="I63" s="28" t="n">
        <v>114000</v>
      </c>
      <c r="J63" s="27" t="n">
        <v>116000</v>
      </c>
    </row>
    <row r="64" customFormat="false" ht="14.25" hidden="false" customHeight="false" outlineLevel="0" collapsed="false">
      <c r="A64" s="21" t="s">
        <v>26</v>
      </c>
      <c r="B64" s="22"/>
      <c r="C64" s="22"/>
      <c r="D64" s="16" t="s">
        <v>100</v>
      </c>
      <c r="E64" s="16"/>
      <c r="F64" s="28" t="n">
        <f aca="false">G64+H64+I64+J64</f>
        <v>156000</v>
      </c>
      <c r="G64" s="28" t="n">
        <v>39000</v>
      </c>
      <c r="H64" s="22" t="n">
        <v>39000</v>
      </c>
      <c r="I64" s="28" t="n">
        <v>39000</v>
      </c>
      <c r="J64" s="27" t="n">
        <v>39000</v>
      </c>
    </row>
    <row r="65" customFormat="false" ht="14.25" hidden="false" customHeight="false" outlineLevel="0" collapsed="false">
      <c r="A65" s="21" t="s">
        <v>35</v>
      </c>
      <c r="B65" s="22"/>
      <c r="C65" s="22"/>
      <c r="D65" s="16" t="s">
        <v>101</v>
      </c>
      <c r="E65" s="16"/>
      <c r="F65" s="28" t="n">
        <f aca="false">G65+H65+I65+J65</f>
        <v>6000</v>
      </c>
      <c r="G65" s="28" t="n">
        <v>1500</v>
      </c>
      <c r="H65" s="22" t="n">
        <v>1500</v>
      </c>
      <c r="I65" s="28" t="n">
        <v>1500</v>
      </c>
      <c r="J65" s="27" t="n">
        <v>1500</v>
      </c>
    </row>
    <row r="66" customFormat="false" ht="14.25" hidden="false" customHeight="false" outlineLevel="0" collapsed="false">
      <c r="A66" s="21" t="s">
        <v>37</v>
      </c>
      <c r="B66" s="22"/>
      <c r="C66" s="22"/>
      <c r="D66" s="16" t="s">
        <v>102</v>
      </c>
      <c r="E66" s="16"/>
      <c r="F66" s="28" t="n">
        <f aca="false">G66+H66+I66+J66</f>
        <v>690000</v>
      </c>
      <c r="G66" s="28" t="n">
        <v>200000</v>
      </c>
      <c r="H66" s="22" t="n">
        <v>200000</v>
      </c>
      <c r="I66" s="28" t="n">
        <v>100000</v>
      </c>
      <c r="J66" s="27" t="n">
        <v>190000</v>
      </c>
    </row>
    <row r="67" customFormat="false" ht="14.25" hidden="false" customHeight="false" outlineLevel="0" collapsed="false">
      <c r="A67" s="21" t="s">
        <v>39</v>
      </c>
      <c r="B67" s="22"/>
      <c r="C67" s="22"/>
      <c r="D67" s="36" t="s">
        <v>103</v>
      </c>
      <c r="E67" s="37"/>
      <c r="F67" s="28" t="n">
        <f aca="false">G67+H67+I67+J67</f>
        <v>40000</v>
      </c>
      <c r="G67" s="28" t="n">
        <v>10000</v>
      </c>
      <c r="H67" s="22" t="n">
        <v>10000</v>
      </c>
      <c r="I67" s="28" t="n">
        <v>10000</v>
      </c>
      <c r="J67" s="27" t="n">
        <v>10000</v>
      </c>
    </row>
    <row r="68" customFormat="false" ht="14.25" hidden="false" customHeight="false" outlineLevel="0" collapsed="false">
      <c r="A68" s="21" t="s">
        <v>41</v>
      </c>
      <c r="B68" s="22"/>
      <c r="C68" s="22"/>
      <c r="D68" s="36" t="s">
        <v>104</v>
      </c>
      <c r="E68" s="37"/>
      <c r="F68" s="28" t="n">
        <f aca="false">G68+H68+I68+J68</f>
        <v>20000</v>
      </c>
      <c r="G68" s="28" t="n">
        <v>5000</v>
      </c>
      <c r="H68" s="22" t="n">
        <v>5000</v>
      </c>
      <c r="I68" s="28" t="n">
        <v>5000</v>
      </c>
      <c r="J68" s="27" t="n">
        <v>5000</v>
      </c>
    </row>
    <row r="69" customFormat="false" ht="14.25" hidden="false" customHeight="false" outlineLevel="0" collapsed="false">
      <c r="A69" s="21" t="s">
        <v>47</v>
      </c>
      <c r="B69" s="22"/>
      <c r="C69" s="22"/>
      <c r="D69" s="36" t="s">
        <v>105</v>
      </c>
      <c r="E69" s="37"/>
      <c r="F69" s="28" t="n">
        <f aca="false">G69+H69+I69+J69</f>
        <v>54000</v>
      </c>
      <c r="G69" s="28" t="n">
        <v>13500</v>
      </c>
      <c r="H69" s="22" t="n">
        <v>13500</v>
      </c>
      <c r="I69" s="28" t="n">
        <v>13500</v>
      </c>
      <c r="J69" s="27" t="n">
        <v>13500</v>
      </c>
    </row>
    <row r="70" customFormat="false" ht="14.25" hidden="false" customHeight="false" outlineLevel="0" collapsed="false">
      <c r="A70" s="21" t="s">
        <v>45</v>
      </c>
      <c r="B70" s="22"/>
      <c r="C70" s="22"/>
      <c r="D70" s="36" t="s">
        <v>106</v>
      </c>
      <c r="E70" s="37"/>
      <c r="F70" s="28" t="n">
        <f aca="false">G70+H70+I70+J70</f>
        <v>20000</v>
      </c>
      <c r="G70" s="28" t="n">
        <v>5000</v>
      </c>
      <c r="H70" s="22" t="n">
        <v>5000</v>
      </c>
      <c r="I70" s="28" t="n">
        <v>5000</v>
      </c>
      <c r="J70" s="27" t="n">
        <v>5000</v>
      </c>
    </row>
    <row r="71" customFormat="false" ht="14.25" hidden="false" customHeight="false" outlineLevel="0" collapsed="false">
      <c r="A71" s="21" t="s">
        <v>43</v>
      </c>
      <c r="B71" s="22"/>
      <c r="C71" s="22"/>
      <c r="D71" s="36" t="s">
        <v>107</v>
      </c>
      <c r="E71" s="37"/>
      <c r="F71" s="28" t="n">
        <f aca="false">G71+H71+I71+J71</f>
        <v>0</v>
      </c>
      <c r="G71" s="28" t="n">
        <v>0</v>
      </c>
      <c r="H71" s="22" t="n">
        <v>0</v>
      </c>
      <c r="I71" s="28" t="n">
        <v>0</v>
      </c>
      <c r="J71" s="27" t="n">
        <v>0</v>
      </c>
    </row>
    <row r="72" customFormat="false" ht="28.5" hidden="false" customHeight="true" outlineLevel="0" collapsed="false">
      <c r="A72" s="32" t="s">
        <v>108</v>
      </c>
      <c r="B72" s="32"/>
      <c r="C72" s="32"/>
      <c r="D72" s="19" t="s">
        <v>109</v>
      </c>
      <c r="E72" s="19"/>
      <c r="F72" s="29" t="n">
        <f aca="false">F73+F74+F75</f>
        <v>421000</v>
      </c>
      <c r="G72" s="29" t="n">
        <f aca="false">G73+G74+G75</f>
        <v>106000</v>
      </c>
      <c r="H72" s="29" t="n">
        <f aca="false">H73+H74+H75</f>
        <v>106000</v>
      </c>
      <c r="I72" s="29" t="n">
        <f aca="false">I73+I74+I75</f>
        <v>98000</v>
      </c>
      <c r="J72" s="29" t="n">
        <f aca="false">J73+J74+J75</f>
        <v>111000</v>
      </c>
    </row>
    <row r="73" customFormat="false" ht="14.25" hidden="false" customHeight="false" outlineLevel="0" collapsed="false">
      <c r="A73" s="21" t="s">
        <v>24</v>
      </c>
      <c r="B73" s="22"/>
      <c r="C73" s="22"/>
      <c r="D73" s="16" t="s">
        <v>110</v>
      </c>
      <c r="E73" s="16"/>
      <c r="F73" s="28" t="n">
        <f aca="false">G73+H73+I73+J73</f>
        <v>275000</v>
      </c>
      <c r="G73" s="28" t="n">
        <v>68000</v>
      </c>
      <c r="H73" s="22" t="n">
        <v>68000</v>
      </c>
      <c r="I73" s="28" t="n">
        <v>68000</v>
      </c>
      <c r="J73" s="27" t="n">
        <v>71000</v>
      </c>
    </row>
    <row r="74" customFormat="false" ht="14.25" hidden="false" customHeight="false" outlineLevel="0" collapsed="false">
      <c r="A74" s="21" t="s">
        <v>26</v>
      </c>
      <c r="B74" s="22"/>
      <c r="C74" s="22"/>
      <c r="D74" s="16" t="s">
        <v>111</v>
      </c>
      <c r="E74" s="16"/>
      <c r="F74" s="28" t="n">
        <f aca="false">G74+H74+I74+J74</f>
        <v>94000</v>
      </c>
      <c r="G74" s="28" t="n">
        <v>23000</v>
      </c>
      <c r="H74" s="22" t="n">
        <v>23000</v>
      </c>
      <c r="I74" s="28" t="n">
        <v>23000</v>
      </c>
      <c r="J74" s="27" t="n">
        <v>25000</v>
      </c>
    </row>
    <row r="75" customFormat="false" ht="14.25" hidden="false" customHeight="false" outlineLevel="0" collapsed="false">
      <c r="A75" s="21" t="s">
        <v>37</v>
      </c>
      <c r="B75" s="22"/>
      <c r="C75" s="22"/>
      <c r="D75" s="16" t="s">
        <v>112</v>
      </c>
      <c r="E75" s="16"/>
      <c r="F75" s="28" t="n">
        <f aca="false">G75+H75+I75+J75</f>
        <v>52000</v>
      </c>
      <c r="G75" s="28" t="n">
        <v>15000</v>
      </c>
      <c r="H75" s="22" t="n">
        <v>15000</v>
      </c>
      <c r="I75" s="28" t="n">
        <v>7000</v>
      </c>
      <c r="J75" s="27" t="n">
        <v>15000</v>
      </c>
    </row>
    <row r="76" customFormat="false" ht="15" hidden="false" customHeight="false" outlineLevel="0" collapsed="false">
      <c r="A76" s="23" t="s">
        <v>113</v>
      </c>
      <c r="B76" s="22"/>
      <c r="C76" s="22"/>
      <c r="D76" s="18" t="s">
        <v>114</v>
      </c>
      <c r="E76" s="18"/>
      <c r="F76" s="29" t="n">
        <f aca="false">F77</f>
        <v>90000</v>
      </c>
      <c r="G76" s="29" t="n">
        <f aca="false">G77</f>
        <v>22500</v>
      </c>
      <c r="H76" s="29" t="n">
        <f aca="false">H77</f>
        <v>22500</v>
      </c>
      <c r="I76" s="29" t="n">
        <f aca="false">I77</f>
        <v>22500</v>
      </c>
      <c r="J76" s="29" t="n">
        <f aca="false">J77</f>
        <v>22500</v>
      </c>
    </row>
    <row r="77" customFormat="false" ht="15" hidden="false" customHeight="false" outlineLevel="0" collapsed="false">
      <c r="A77" s="21" t="s">
        <v>115</v>
      </c>
      <c r="B77" s="22"/>
      <c r="C77" s="22"/>
      <c r="D77" s="19" t="s">
        <v>116</v>
      </c>
      <c r="E77" s="19"/>
      <c r="F77" s="29" t="n">
        <f aca="false">F78</f>
        <v>90000</v>
      </c>
      <c r="G77" s="29" t="n">
        <f aca="false">G78</f>
        <v>22500</v>
      </c>
      <c r="H77" s="29" t="n">
        <f aca="false">H78</f>
        <v>22500</v>
      </c>
      <c r="I77" s="29" t="n">
        <f aca="false">I78</f>
        <v>22500</v>
      </c>
      <c r="J77" s="29" t="n">
        <f aca="false">J78</f>
        <v>22500</v>
      </c>
    </row>
    <row r="78" customFormat="false" ht="14.25" hidden="false" customHeight="false" outlineLevel="0" collapsed="false">
      <c r="A78" s="21" t="s">
        <v>117</v>
      </c>
      <c r="B78" s="22"/>
      <c r="C78" s="22"/>
      <c r="D78" s="16" t="s">
        <v>118</v>
      </c>
      <c r="E78" s="16"/>
      <c r="F78" s="28" t="n">
        <f aca="false">G78+H78+I78+J78</f>
        <v>90000</v>
      </c>
      <c r="G78" s="28" t="n">
        <v>22500</v>
      </c>
      <c r="H78" s="22" t="n">
        <v>22500</v>
      </c>
      <c r="I78" s="28" t="n">
        <v>22500</v>
      </c>
      <c r="J78" s="27" t="n">
        <v>22500</v>
      </c>
    </row>
    <row r="79" customFormat="false" ht="15" hidden="false" customHeight="false" outlineLevel="0" collapsed="false">
      <c r="A79" s="38" t="s">
        <v>119</v>
      </c>
      <c r="B79" s="39"/>
      <c r="C79" s="40"/>
      <c r="D79" s="16"/>
      <c r="E79" s="16"/>
      <c r="F79" s="41" t="n">
        <f aca="false">F15+F38+F47+F50+F60+F76</f>
        <v>3996000</v>
      </c>
      <c r="G79" s="41" t="n">
        <f aca="false">G15+G38+G47+G50+G60+G76</f>
        <v>1132500</v>
      </c>
      <c r="H79" s="41" t="n">
        <f aca="false">H15+H38+H47+H50+H60+H76</f>
        <v>1016500</v>
      </c>
      <c r="I79" s="41" t="n">
        <f aca="false">I15+I38+I47+I50+I60+I76</f>
        <v>801500</v>
      </c>
      <c r="J79" s="41" t="n">
        <f aca="false">J15+J38+J47+J50+J60+J76</f>
        <v>1045500</v>
      </c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4.25" hidden="false" customHeight="false" outlineLevel="0" collapsed="false">
      <c r="A81" s="1"/>
      <c r="B81" s="1"/>
      <c r="C81" s="1" t="s">
        <v>120</v>
      </c>
      <c r="D81" s="1"/>
      <c r="E81" s="1" t="s">
        <v>121</v>
      </c>
      <c r="F81" s="1"/>
      <c r="G81" s="1"/>
      <c r="H81" s="1"/>
      <c r="I81" s="1"/>
      <c r="J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</sheetData>
  <mergeCells count="88">
    <mergeCell ref="A6:J6"/>
    <mergeCell ref="A7:J7"/>
    <mergeCell ref="A8:J8"/>
    <mergeCell ref="A9:J9"/>
    <mergeCell ref="A11:C12"/>
    <mergeCell ref="D11:E12"/>
    <mergeCell ref="F11:F14"/>
    <mergeCell ref="G11:G14"/>
    <mergeCell ref="H11:H14"/>
    <mergeCell ref="I11:I14"/>
    <mergeCell ref="J11:J14"/>
    <mergeCell ref="A13:E14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D25:E25"/>
    <mergeCell ref="A26:C26"/>
    <mergeCell ref="D26:E26"/>
    <mergeCell ref="D27:E27"/>
    <mergeCell ref="D28:E28"/>
    <mergeCell ref="A29:C29"/>
    <mergeCell ref="D29:E29"/>
    <mergeCell ref="D30:E30"/>
    <mergeCell ref="D31:E31"/>
    <mergeCell ref="A32:C32"/>
    <mergeCell ref="D32:E32"/>
    <mergeCell ref="A33:C33"/>
    <mergeCell ref="D33:E33"/>
    <mergeCell ref="D34:E34"/>
    <mergeCell ref="A35:C35"/>
    <mergeCell ref="D35:E35"/>
    <mergeCell ref="D36:E36"/>
    <mergeCell ref="D37:E37"/>
    <mergeCell ref="D38:E38"/>
    <mergeCell ref="D39:E39"/>
    <mergeCell ref="D40:E40"/>
    <mergeCell ref="A41:C41"/>
    <mergeCell ref="A43:C43"/>
    <mergeCell ref="D43:E43"/>
    <mergeCell ref="A44:C44"/>
    <mergeCell ref="D44:E44"/>
    <mergeCell ref="D45:E45"/>
    <mergeCell ref="D46:E46"/>
    <mergeCell ref="D47:E47"/>
    <mergeCell ref="D48:E48"/>
    <mergeCell ref="D49:E49"/>
    <mergeCell ref="D50:E50"/>
    <mergeCell ref="D51:E51"/>
    <mergeCell ref="A53:C53"/>
    <mergeCell ref="D53:E53"/>
    <mergeCell ref="D54:E54"/>
    <mergeCell ref="D55:E55"/>
    <mergeCell ref="A58:C58"/>
    <mergeCell ref="A59:C59"/>
    <mergeCell ref="A60:C60"/>
    <mergeCell ref="D60:E60"/>
    <mergeCell ref="D61:E61"/>
    <mergeCell ref="A62:C62"/>
    <mergeCell ref="D62:E62"/>
    <mergeCell ref="D63:E63"/>
    <mergeCell ref="D64:E64"/>
    <mergeCell ref="D65:E65"/>
    <mergeCell ref="D66:E66"/>
    <mergeCell ref="A72:C72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Наташа</cp:lastModifiedBy>
  <cp:lastPrinted>2011-12-07T09:08:28Z</cp:lastPrinted>
  <dcterms:modified xsi:type="dcterms:W3CDTF">2011-12-07T11:26:21Z</dcterms:modified>
  <cp:revision>0</cp:revision>
  <dc:subject/>
  <dc:title/>
</cp:coreProperties>
</file>