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6</t>
  </si>
  <si>
    <t xml:space="preserve">к решению 15 сессии 2 соз Совета Толвуйского сельского поселения</t>
  </si>
  <si>
    <t xml:space="preserve"> от 01 июля 2011года №</t>
  </si>
  <si>
    <t xml:space="preserve">Источники финансирования дефицита бюджета  Толвуйского сельского поселения в 2011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v>51825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v>51825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3996373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3996373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3996373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3996373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3944548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3944548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3944548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3944548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840277777777778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Наташа</cp:lastModifiedBy>
  <cp:lastPrinted>2011-06-27T08:23:07Z</cp:lastPrinted>
  <dcterms:modified xsi:type="dcterms:W3CDTF">2011-06-27T10:40:33Z</dcterms:modified>
  <cp:revision>0</cp:revision>
  <dc:subject/>
  <dc:title/>
</cp:coreProperties>
</file>