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февраль)" sheetId="1" state="visible" r:id="rId2"/>
    <sheet name="2010(ноябрь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2">
  <si>
    <t xml:space="preserve">Приложение № 3</t>
  </si>
  <si>
    <t xml:space="preserve">к решению 12 сессии 2 созыва № 65 от 16.02.2011 г.</t>
  </si>
  <si>
    <t xml:space="preserve">"О бюджете Толвуйского сельского поселения</t>
  </si>
  <si>
    <t xml:space="preserve">на 2011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11 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4825</v>
      </c>
      <c r="H10" s="11" t="n">
        <f aca="false">H11+H15+H18+H26+H25</f>
        <v>153482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55025</v>
      </c>
      <c r="H18" s="15" t="n">
        <f aca="false">H19+H21</f>
        <v>6550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46825</v>
      </c>
      <c r="H19" s="18" t="n">
        <f aca="false">H20</f>
        <v>6468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46825</v>
      </c>
      <c r="H20" s="18" t="n">
        <v>6468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40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40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40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40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40</v>
      </c>
      <c r="E38" s="17" t="s">
        <v>58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59</v>
      </c>
      <c r="B39" s="8" t="n">
        <v>909</v>
      </c>
      <c r="C39" s="17" t="s">
        <v>26</v>
      </c>
      <c r="D39" s="17" t="s">
        <v>40</v>
      </c>
      <c r="E39" s="17" t="s">
        <v>58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0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1</v>
      </c>
      <c r="B41" s="8" t="n">
        <v>909</v>
      </c>
      <c r="C41" s="17" t="s">
        <v>31</v>
      </c>
      <c r="D41" s="17" t="s">
        <v>62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3</v>
      </c>
      <c r="B42" s="8" t="n">
        <v>909</v>
      </c>
      <c r="C42" s="17" t="s">
        <v>31</v>
      </c>
      <c r="D42" s="17" t="s">
        <v>62</v>
      </c>
      <c r="E42" s="17" t="s">
        <v>64</v>
      </c>
      <c r="F42" s="17" t="s">
        <v>65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66</v>
      </c>
      <c r="B43" s="8" t="n">
        <v>909</v>
      </c>
      <c r="C43" s="9" t="s">
        <v>67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68</v>
      </c>
      <c r="B44" s="8" t="n">
        <v>909</v>
      </c>
      <c r="C44" s="24" t="s">
        <v>67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69</v>
      </c>
      <c r="B45" s="8" t="n">
        <v>909</v>
      </c>
      <c r="C45" s="17" t="s">
        <v>67</v>
      </c>
      <c r="D45" s="17" t="s">
        <v>17</v>
      </c>
      <c r="E45" s="17" t="s">
        <v>70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1</v>
      </c>
      <c r="B46" s="8" t="n">
        <v>909</v>
      </c>
      <c r="C46" s="17" t="s">
        <v>67</v>
      </c>
      <c r="D46" s="17" t="s">
        <v>17</v>
      </c>
      <c r="E46" s="17" t="s">
        <v>72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3</v>
      </c>
      <c r="B47" s="8" t="n">
        <v>909</v>
      </c>
      <c r="C47" s="17" t="s">
        <v>67</v>
      </c>
      <c r="D47" s="17" t="s">
        <v>17</v>
      </c>
      <c r="E47" s="17" t="s">
        <v>74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5</v>
      </c>
      <c r="B48" s="8" t="n">
        <v>909</v>
      </c>
      <c r="C48" s="14" t="s">
        <v>67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76</v>
      </c>
      <c r="B49" s="8" t="n">
        <v>909</v>
      </c>
      <c r="C49" s="17" t="s">
        <v>67</v>
      </c>
      <c r="D49" s="17" t="s">
        <v>19</v>
      </c>
      <c r="E49" s="17" t="s">
        <v>77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78</v>
      </c>
      <c r="B50" s="8" t="n">
        <v>909</v>
      </c>
      <c r="C50" s="17" t="s">
        <v>67</v>
      </c>
      <c r="D50" s="17" t="s">
        <v>19</v>
      </c>
      <c r="E50" s="17" t="s">
        <v>79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0</v>
      </c>
      <c r="B51" s="8" t="n">
        <v>909</v>
      </c>
      <c r="C51" s="24" t="s">
        <v>67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0</v>
      </c>
      <c r="B52" s="8" t="n">
        <v>909</v>
      </c>
      <c r="C52" s="17" t="s">
        <v>67</v>
      </c>
      <c r="D52" s="17" t="s">
        <v>26</v>
      </c>
      <c r="E52" s="17" t="s">
        <v>81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2</v>
      </c>
      <c r="B53" s="8" t="n">
        <v>909</v>
      </c>
      <c r="C53" s="17" t="s">
        <v>67</v>
      </c>
      <c r="D53" s="17" t="s">
        <v>26</v>
      </c>
      <c r="E53" s="17" t="s">
        <v>83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4</v>
      </c>
      <c r="B54" s="8" t="n">
        <v>909</v>
      </c>
      <c r="C54" s="17" t="s">
        <v>67</v>
      </c>
      <c r="D54" s="17" t="s">
        <v>26</v>
      </c>
      <c r="E54" s="17" t="s">
        <v>85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6</v>
      </c>
      <c r="B55" s="8" t="n">
        <v>909</v>
      </c>
      <c r="C55" s="17" t="s">
        <v>67</v>
      </c>
      <c r="D55" s="17" t="s">
        <v>26</v>
      </c>
      <c r="E55" s="17" t="s">
        <v>87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88</v>
      </c>
      <c r="B56" s="8" t="n">
        <v>909</v>
      </c>
      <c r="C56" s="17" t="s">
        <v>67</v>
      </c>
      <c r="D56" s="17" t="s">
        <v>26</v>
      </c>
      <c r="E56" s="17" t="s">
        <v>89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0</v>
      </c>
      <c r="B57" s="8" t="n">
        <v>909</v>
      </c>
      <c r="C57" s="17" t="s">
        <v>67</v>
      </c>
      <c r="D57" s="17" t="s">
        <v>26</v>
      </c>
      <c r="E57" s="17" t="s">
        <v>91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2</v>
      </c>
      <c r="B58" s="8" t="n">
        <v>909</v>
      </c>
      <c r="C58" s="9" t="s">
        <v>62</v>
      </c>
      <c r="D58" s="9"/>
      <c r="E58" s="9"/>
      <c r="F58" s="9"/>
      <c r="G58" s="11" t="n">
        <f aca="false">H58+I58</f>
        <v>1423000</v>
      </c>
      <c r="H58" s="11" t="n">
        <f aca="false">H60+H63</f>
        <v>1323000</v>
      </c>
      <c r="I58" s="11" t="n">
        <v>100000</v>
      </c>
    </row>
    <row r="59" customFormat="false" ht="12.75" hidden="false" customHeight="false" outlineLevel="0" collapsed="false">
      <c r="A59" s="27" t="s">
        <v>93</v>
      </c>
      <c r="B59" s="8" t="n">
        <v>909</v>
      </c>
      <c r="C59" s="9" t="s">
        <v>62</v>
      </c>
      <c r="D59" s="9" t="s">
        <v>17</v>
      </c>
      <c r="E59" s="9"/>
      <c r="F59" s="9"/>
      <c r="G59" s="11" t="n">
        <f aca="false">H59+I59</f>
        <v>1423000</v>
      </c>
      <c r="H59" s="12" t="n">
        <f aca="false">H60+H63</f>
        <v>1323000</v>
      </c>
      <c r="I59" s="12" t="n">
        <v>100000</v>
      </c>
    </row>
    <row r="60" customFormat="false" ht="27.75" hidden="false" customHeight="true" outlineLevel="0" collapsed="false">
      <c r="A60" s="28" t="s">
        <v>94</v>
      </c>
      <c r="B60" s="8" t="n">
        <v>909</v>
      </c>
      <c r="C60" s="10" t="s">
        <v>62</v>
      </c>
      <c r="D60" s="10" t="s">
        <v>17</v>
      </c>
      <c r="E60" s="10" t="s">
        <v>95</v>
      </c>
      <c r="F60" s="10"/>
      <c r="G60" s="11" t="n">
        <f aca="false">H60+I60</f>
        <v>1066500</v>
      </c>
      <c r="H60" s="29" t="n">
        <f aca="false">H61</f>
        <v>966500</v>
      </c>
      <c r="I60" s="29" t="n">
        <v>100000</v>
      </c>
    </row>
    <row r="61" customFormat="false" ht="24" hidden="false" customHeight="false" outlineLevel="0" collapsed="false">
      <c r="A61" s="28" t="s">
        <v>96</v>
      </c>
      <c r="B61" s="8" t="n">
        <v>909</v>
      </c>
      <c r="C61" s="10" t="s">
        <v>62</v>
      </c>
      <c r="D61" s="10" t="s">
        <v>17</v>
      </c>
      <c r="E61" s="10" t="s">
        <v>97</v>
      </c>
      <c r="F61" s="10"/>
      <c r="G61" s="11" t="n">
        <f aca="false">H61+I61</f>
        <v>1066500</v>
      </c>
      <c r="H61" s="29" t="n">
        <f aca="false">H62</f>
        <v>966500</v>
      </c>
      <c r="I61" s="29" t="n">
        <v>100000</v>
      </c>
    </row>
    <row r="62" customFormat="false" ht="24" hidden="false" customHeight="false" outlineLevel="0" collapsed="false">
      <c r="A62" s="28" t="s">
        <v>98</v>
      </c>
      <c r="B62" s="8" t="n">
        <v>909</v>
      </c>
      <c r="C62" s="10" t="s">
        <v>62</v>
      </c>
      <c r="D62" s="10" t="s">
        <v>17</v>
      </c>
      <c r="E62" s="10" t="s">
        <v>97</v>
      </c>
      <c r="F62" s="10" t="s">
        <v>99</v>
      </c>
      <c r="G62" s="11" t="n">
        <f aca="false">H62+I62</f>
        <v>1066500</v>
      </c>
      <c r="H62" s="29" t="n">
        <v>966500</v>
      </c>
      <c r="I62" s="29" t="n">
        <v>100000</v>
      </c>
    </row>
    <row r="63" customFormat="false" ht="12.75" hidden="false" customHeight="false" outlineLevel="0" collapsed="false">
      <c r="A63" s="28" t="s">
        <v>100</v>
      </c>
      <c r="B63" s="8" t="n">
        <v>909</v>
      </c>
      <c r="C63" s="10" t="s">
        <v>62</v>
      </c>
      <c r="D63" s="10" t="s">
        <v>17</v>
      </c>
      <c r="E63" s="10" t="s">
        <v>101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6</v>
      </c>
      <c r="B64" s="8" t="n">
        <v>909</v>
      </c>
      <c r="C64" s="10" t="s">
        <v>62</v>
      </c>
      <c r="D64" s="10" t="s">
        <v>17</v>
      </c>
      <c r="E64" s="10" t="s">
        <v>102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98</v>
      </c>
      <c r="B65" s="8" t="n">
        <v>909</v>
      </c>
      <c r="C65" s="10" t="s">
        <v>62</v>
      </c>
      <c r="D65" s="10" t="s">
        <v>17</v>
      </c>
      <c r="E65" s="10" t="s">
        <v>102</v>
      </c>
      <c r="F65" s="10" t="s">
        <v>99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3</v>
      </c>
      <c r="B66" s="8" t="n">
        <v>909</v>
      </c>
      <c r="C66" s="9" t="s">
        <v>104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5</v>
      </c>
      <c r="B67" s="8" t="n">
        <v>909</v>
      </c>
      <c r="C67" s="9" t="s">
        <v>104</v>
      </c>
      <c r="D67" s="10" t="s">
        <v>17</v>
      </c>
      <c r="E67" s="10" t="s">
        <v>106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07</v>
      </c>
      <c r="B68" s="8" t="n">
        <v>909</v>
      </c>
      <c r="C68" s="10" t="s">
        <v>104</v>
      </c>
      <c r="D68" s="10" t="s">
        <v>26</v>
      </c>
      <c r="E68" s="10" t="s">
        <v>108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09</v>
      </c>
      <c r="B69" s="8" t="n">
        <v>909</v>
      </c>
      <c r="C69" s="10" t="s">
        <v>104</v>
      </c>
      <c r="D69" s="10" t="s">
        <v>26</v>
      </c>
      <c r="E69" s="10" t="s">
        <v>108</v>
      </c>
      <c r="F69" s="10" t="s">
        <v>110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96325</v>
      </c>
      <c r="H70" s="33" t="n">
        <f aca="false">H10+H29+H32+H40+H43+H58+H66</f>
        <v>3196325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54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493000</v>
      </c>
      <c r="H10" s="11" t="n">
        <f aca="false">H11+H15+H18+H26+H25</f>
        <v>1493000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13200</v>
      </c>
      <c r="H18" s="15" t="n">
        <f aca="false">H19+H21</f>
        <v>6132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05000</v>
      </c>
      <c r="H19" s="18" t="n">
        <f aca="false">H20</f>
        <v>6050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05000</v>
      </c>
      <c r="H20" s="18" t="n">
        <v>605000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40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40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40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40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40</v>
      </c>
      <c r="E38" s="17" t="s">
        <v>58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59</v>
      </c>
      <c r="B39" s="8" t="n">
        <v>909</v>
      </c>
      <c r="C39" s="17" t="s">
        <v>26</v>
      </c>
      <c r="D39" s="17" t="s">
        <v>40</v>
      </c>
      <c r="E39" s="17" t="s">
        <v>58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0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1</v>
      </c>
      <c r="B41" s="8" t="n">
        <v>909</v>
      </c>
      <c r="C41" s="17" t="s">
        <v>31</v>
      </c>
      <c r="D41" s="17" t="s">
        <v>62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3</v>
      </c>
      <c r="B42" s="8" t="n">
        <v>909</v>
      </c>
      <c r="C42" s="17" t="s">
        <v>31</v>
      </c>
      <c r="D42" s="17" t="s">
        <v>62</v>
      </c>
      <c r="E42" s="17" t="s">
        <v>64</v>
      </c>
      <c r="F42" s="17" t="s">
        <v>65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66</v>
      </c>
      <c r="B43" s="8" t="n">
        <v>909</v>
      </c>
      <c r="C43" s="9" t="s">
        <v>67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68</v>
      </c>
      <c r="B44" s="8" t="n">
        <v>909</v>
      </c>
      <c r="C44" s="24" t="s">
        <v>67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69</v>
      </c>
      <c r="B45" s="8" t="n">
        <v>909</v>
      </c>
      <c r="C45" s="17" t="s">
        <v>67</v>
      </c>
      <c r="D45" s="17" t="s">
        <v>17</v>
      </c>
      <c r="E45" s="17" t="s">
        <v>70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1</v>
      </c>
      <c r="B46" s="8" t="n">
        <v>909</v>
      </c>
      <c r="C46" s="17" t="s">
        <v>67</v>
      </c>
      <c r="D46" s="17" t="s">
        <v>17</v>
      </c>
      <c r="E46" s="17" t="s">
        <v>72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3</v>
      </c>
      <c r="B47" s="8" t="n">
        <v>909</v>
      </c>
      <c r="C47" s="17" t="s">
        <v>67</v>
      </c>
      <c r="D47" s="17" t="s">
        <v>17</v>
      </c>
      <c r="E47" s="17" t="s">
        <v>74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5</v>
      </c>
      <c r="B48" s="8" t="n">
        <v>909</v>
      </c>
      <c r="C48" s="14" t="s">
        <v>67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76</v>
      </c>
      <c r="B49" s="8" t="n">
        <v>909</v>
      </c>
      <c r="C49" s="17" t="s">
        <v>67</v>
      </c>
      <c r="D49" s="17" t="s">
        <v>19</v>
      </c>
      <c r="E49" s="17" t="s">
        <v>77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78</v>
      </c>
      <c r="B50" s="8" t="n">
        <v>909</v>
      </c>
      <c r="C50" s="17" t="s">
        <v>67</v>
      </c>
      <c r="D50" s="17" t="s">
        <v>19</v>
      </c>
      <c r="E50" s="17" t="s">
        <v>79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0</v>
      </c>
      <c r="B51" s="8" t="n">
        <v>909</v>
      </c>
      <c r="C51" s="24" t="s">
        <v>67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0</v>
      </c>
      <c r="B52" s="8" t="n">
        <v>909</v>
      </c>
      <c r="C52" s="17" t="s">
        <v>67</v>
      </c>
      <c r="D52" s="17" t="s">
        <v>26</v>
      </c>
      <c r="E52" s="17" t="s">
        <v>81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2</v>
      </c>
      <c r="B53" s="8" t="n">
        <v>909</v>
      </c>
      <c r="C53" s="17" t="s">
        <v>67</v>
      </c>
      <c r="D53" s="17" t="s">
        <v>26</v>
      </c>
      <c r="E53" s="17" t="s">
        <v>83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4</v>
      </c>
      <c r="B54" s="8" t="n">
        <v>909</v>
      </c>
      <c r="C54" s="17" t="s">
        <v>67</v>
      </c>
      <c r="D54" s="17" t="s">
        <v>26</v>
      </c>
      <c r="E54" s="17" t="s">
        <v>85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6</v>
      </c>
      <c r="B55" s="8" t="n">
        <v>909</v>
      </c>
      <c r="C55" s="17" t="s">
        <v>67</v>
      </c>
      <c r="D55" s="17" t="s">
        <v>26</v>
      </c>
      <c r="E55" s="17" t="s">
        <v>87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88</v>
      </c>
      <c r="B56" s="8" t="n">
        <v>909</v>
      </c>
      <c r="C56" s="17" t="s">
        <v>67</v>
      </c>
      <c r="D56" s="17" t="s">
        <v>26</v>
      </c>
      <c r="E56" s="17" t="s">
        <v>89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0</v>
      </c>
      <c r="B57" s="8" t="n">
        <v>909</v>
      </c>
      <c r="C57" s="17" t="s">
        <v>67</v>
      </c>
      <c r="D57" s="17" t="s">
        <v>26</v>
      </c>
      <c r="E57" s="17" t="s">
        <v>91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2</v>
      </c>
      <c r="B58" s="8" t="n">
        <v>909</v>
      </c>
      <c r="C58" s="9" t="s">
        <v>62</v>
      </c>
      <c r="D58" s="9"/>
      <c r="E58" s="9"/>
      <c r="F58" s="9"/>
      <c r="G58" s="11" t="n">
        <f aca="false">H58+I58</f>
        <v>1413000</v>
      </c>
      <c r="H58" s="11" t="n">
        <f aca="false">H60+H63</f>
        <v>1313000</v>
      </c>
      <c r="I58" s="11" t="n">
        <v>100000</v>
      </c>
    </row>
    <row r="59" customFormat="false" ht="12.75" hidden="false" customHeight="false" outlineLevel="0" collapsed="false">
      <c r="A59" s="27" t="s">
        <v>93</v>
      </c>
      <c r="B59" s="8" t="n">
        <v>909</v>
      </c>
      <c r="C59" s="9" t="s">
        <v>62</v>
      </c>
      <c r="D59" s="9" t="s">
        <v>17</v>
      </c>
      <c r="E59" s="9"/>
      <c r="F59" s="9"/>
      <c r="G59" s="11" t="n">
        <f aca="false">H59+I59</f>
        <v>1413000</v>
      </c>
      <c r="H59" s="12" t="n">
        <f aca="false">H60+H63</f>
        <v>1313000</v>
      </c>
      <c r="I59" s="12" t="n">
        <v>100000</v>
      </c>
    </row>
    <row r="60" customFormat="false" ht="27.75" hidden="false" customHeight="true" outlineLevel="0" collapsed="false">
      <c r="A60" s="28" t="s">
        <v>94</v>
      </c>
      <c r="B60" s="8" t="n">
        <v>909</v>
      </c>
      <c r="C60" s="10" t="s">
        <v>62</v>
      </c>
      <c r="D60" s="10" t="s">
        <v>17</v>
      </c>
      <c r="E60" s="10" t="s">
        <v>95</v>
      </c>
      <c r="F60" s="10"/>
      <c r="G60" s="11" t="n">
        <f aca="false">H60+I60</f>
        <v>1056500</v>
      </c>
      <c r="H60" s="29" t="n">
        <f aca="false">H61</f>
        <v>956500</v>
      </c>
      <c r="I60" s="29" t="n">
        <v>100000</v>
      </c>
    </row>
    <row r="61" customFormat="false" ht="24" hidden="false" customHeight="false" outlineLevel="0" collapsed="false">
      <c r="A61" s="28" t="s">
        <v>96</v>
      </c>
      <c r="B61" s="8" t="n">
        <v>909</v>
      </c>
      <c r="C61" s="10" t="s">
        <v>62</v>
      </c>
      <c r="D61" s="10" t="s">
        <v>17</v>
      </c>
      <c r="E61" s="10" t="s">
        <v>97</v>
      </c>
      <c r="F61" s="10"/>
      <c r="G61" s="11" t="n">
        <f aca="false">H61+I61</f>
        <v>1056500</v>
      </c>
      <c r="H61" s="29" t="n">
        <f aca="false">H62</f>
        <v>956500</v>
      </c>
      <c r="I61" s="29" t="n">
        <v>100000</v>
      </c>
    </row>
    <row r="62" customFormat="false" ht="24" hidden="false" customHeight="false" outlineLevel="0" collapsed="false">
      <c r="A62" s="28" t="s">
        <v>98</v>
      </c>
      <c r="B62" s="8" t="n">
        <v>909</v>
      </c>
      <c r="C62" s="10" t="s">
        <v>62</v>
      </c>
      <c r="D62" s="10" t="s">
        <v>17</v>
      </c>
      <c r="E62" s="10" t="s">
        <v>97</v>
      </c>
      <c r="F62" s="10" t="s">
        <v>99</v>
      </c>
      <c r="G62" s="11" t="n">
        <f aca="false">H62+I62</f>
        <v>1056500</v>
      </c>
      <c r="H62" s="29" t="n">
        <v>956500</v>
      </c>
      <c r="I62" s="29" t="n">
        <v>100000</v>
      </c>
    </row>
    <row r="63" customFormat="false" ht="12.75" hidden="false" customHeight="false" outlineLevel="0" collapsed="false">
      <c r="A63" s="28" t="s">
        <v>100</v>
      </c>
      <c r="B63" s="8" t="n">
        <v>909</v>
      </c>
      <c r="C63" s="10" t="s">
        <v>62</v>
      </c>
      <c r="D63" s="10" t="s">
        <v>17</v>
      </c>
      <c r="E63" s="10" t="s">
        <v>101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6</v>
      </c>
      <c r="B64" s="8" t="n">
        <v>909</v>
      </c>
      <c r="C64" s="10" t="s">
        <v>62</v>
      </c>
      <c r="D64" s="10" t="s">
        <v>17</v>
      </c>
      <c r="E64" s="10" t="s">
        <v>102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98</v>
      </c>
      <c r="B65" s="8" t="n">
        <v>909</v>
      </c>
      <c r="C65" s="10" t="s">
        <v>62</v>
      </c>
      <c r="D65" s="10" t="s">
        <v>17</v>
      </c>
      <c r="E65" s="10" t="s">
        <v>102</v>
      </c>
      <c r="F65" s="10" t="s">
        <v>99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3</v>
      </c>
      <c r="B66" s="8" t="n">
        <v>909</v>
      </c>
      <c r="C66" s="9" t="s">
        <v>104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5</v>
      </c>
      <c r="B67" s="8" t="n">
        <v>909</v>
      </c>
      <c r="C67" s="9" t="s">
        <v>104</v>
      </c>
      <c r="D67" s="10" t="s">
        <v>17</v>
      </c>
      <c r="E67" s="10" t="s">
        <v>106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07</v>
      </c>
      <c r="B68" s="8" t="n">
        <v>909</v>
      </c>
      <c r="C68" s="10" t="s">
        <v>104</v>
      </c>
      <c r="D68" s="10" t="s">
        <v>26</v>
      </c>
      <c r="E68" s="10" t="s">
        <v>108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09</v>
      </c>
      <c r="B69" s="8" t="n">
        <v>909</v>
      </c>
      <c r="C69" s="10" t="s">
        <v>104</v>
      </c>
      <c r="D69" s="10" t="s">
        <v>26</v>
      </c>
      <c r="E69" s="10" t="s">
        <v>108</v>
      </c>
      <c r="F69" s="10" t="s">
        <v>110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44500</v>
      </c>
      <c r="H70" s="33" t="n">
        <f aca="false">H10+H29+H32+H40+H43+H58+H66</f>
        <v>3144500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1-02-18T08:58:33Z</cp:lastPrinted>
  <dcterms:modified xsi:type="dcterms:W3CDTF">2011-02-18T08:58:36Z</dcterms:modified>
  <cp:revision>0</cp:revision>
  <dc:subject/>
  <dc:title/>
</cp:coreProperties>
</file>