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Приложение № 3</t>
  </si>
  <si>
    <t xml:space="preserve">к решению 12 сессии 2 созыва № 60 от 28.12.2010 г.</t>
  </si>
  <si>
    <t xml:space="preserve">"О бюджете Толвуйского сельского поселения</t>
  </si>
  <si>
    <t xml:space="preserve">на 2010 год"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2101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f aca="false">H11+H18+H24</f>
        <v>1440927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96375</v>
      </c>
      <c r="H11" s="15" t="n">
        <f aca="false">H12</f>
        <v>696375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96375</v>
      </c>
      <c r="H12" s="18" t="n">
        <f aca="false">H13</f>
        <v>696375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96375</v>
      </c>
      <c r="H13" s="18" t="n">
        <v>696375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712970</v>
      </c>
      <c r="H18" s="15" t="n">
        <f aca="false">H19</f>
        <v>712970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712970</v>
      </c>
      <c r="H19" s="18" t="n">
        <f aca="false">H20</f>
        <v>712970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712970</v>
      </c>
      <c r="H20" s="18" t="n">
        <v>712970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31582</v>
      </c>
      <c r="H24" s="18" t="n">
        <f aca="false">H25</f>
        <v>31582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31582</v>
      </c>
      <c r="H25" s="18" t="n">
        <v>31582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f aca="false">H26+I26</f>
        <v>66500</v>
      </c>
      <c r="H26" s="22" t="n">
        <f aca="false">H27</f>
        <v>665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f aca="false">H27+I27</f>
        <v>66500</v>
      </c>
      <c r="H27" s="22" t="n">
        <f aca="false">H28</f>
        <v>665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f aca="false">H28+I28</f>
        <v>66500</v>
      </c>
      <c r="H28" s="22" t="n">
        <v>665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f aca="false">H29+I29</f>
        <v>3500</v>
      </c>
      <c r="H29" s="11" t="n">
        <f aca="false">H32+H34</f>
        <v>35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3500</v>
      </c>
      <c r="H34" s="18" t="n">
        <f aca="false">H35</f>
        <v>35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3500</v>
      </c>
      <c r="H35" s="18" t="n">
        <v>35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339383</v>
      </c>
      <c r="H40" s="11" t="n">
        <f aca="false">H41+H45+H48</f>
        <v>339383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77620</v>
      </c>
      <c r="H45" s="15" t="n">
        <f aca="false">H46</f>
        <v>7762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77620</v>
      </c>
      <c r="H46" s="18" t="n">
        <f aca="false">H47</f>
        <v>7762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77620</v>
      </c>
      <c r="H47" s="18" t="n">
        <v>7762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211763</v>
      </c>
      <c r="H48" s="23" t="n">
        <f aca="false">H49</f>
        <v>211763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211763</v>
      </c>
      <c r="H49" s="23" t="n">
        <f aca="false">H50+H51+H52+H53+H54</f>
        <v>211763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152974</v>
      </c>
      <c r="H50" s="18" t="n">
        <v>152974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35089</v>
      </c>
      <c r="H51" s="18" t="n">
        <v>35089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23700</v>
      </c>
      <c r="H52" s="18" t="n">
        <v>237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2341871</v>
      </c>
      <c r="H55" s="11" t="n">
        <f aca="false">H56</f>
        <v>2341871</v>
      </c>
      <c r="I55" s="11"/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1" t="n">
        <f aca="false">H56+I56</f>
        <v>2341871</v>
      </c>
      <c r="H56" s="11" t="n">
        <f aca="false">H57+H61+H60</f>
        <v>2341871</v>
      </c>
      <c r="I56" s="12" t="n">
        <f aca="false">I57+I61</f>
        <v>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1" t="n">
        <f aca="false">H57+I57</f>
        <v>1224115.1</v>
      </c>
      <c r="H57" s="30" t="n">
        <f aca="false">H58</f>
        <v>1224115.1</v>
      </c>
      <c r="I57" s="31"/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1" t="n">
        <f aca="false">H58+I58</f>
        <v>1224115.1</v>
      </c>
      <c r="H58" s="30" t="n">
        <f aca="false">H59</f>
        <v>1224115.1</v>
      </c>
      <c r="I58" s="31"/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1" t="n">
        <f aca="false">H59+I59</f>
        <v>1224115.1</v>
      </c>
      <c r="H59" s="30" t="n">
        <v>1224115.1</v>
      </c>
      <c r="I59" s="31"/>
    </row>
    <row r="60" customFormat="false" ht="37.5" hidden="false" customHeight="tru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 t="s">
        <v>23</v>
      </c>
      <c r="G60" s="12" t="n">
        <f aca="false">H60+I60</f>
        <v>700000</v>
      </c>
      <c r="H60" s="31" t="n">
        <v>700000</v>
      </c>
      <c r="I60" s="31"/>
    </row>
    <row r="61" customFormat="false" ht="12.75" hidden="false" customHeight="false" outlineLevel="0" collapsed="false">
      <c r="A61" s="29" t="s">
        <v>99</v>
      </c>
      <c r="B61" s="8" t="n">
        <v>909</v>
      </c>
      <c r="C61" s="10" t="s">
        <v>59</v>
      </c>
      <c r="D61" s="10" t="s">
        <v>17</v>
      </c>
      <c r="E61" s="10" t="s">
        <v>100</v>
      </c>
      <c r="F61" s="10"/>
      <c r="G61" s="11" t="n">
        <f aca="false">H61+I61</f>
        <v>417755.9</v>
      </c>
      <c r="H61" s="30" t="n">
        <f aca="false">H62</f>
        <v>417755.9</v>
      </c>
      <c r="I61" s="31"/>
    </row>
    <row r="62" customFormat="false" ht="24" hidden="false" customHeight="false" outlineLevel="0" collapsed="false">
      <c r="A62" s="29" t="s">
        <v>93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/>
      <c r="G62" s="11" t="n">
        <f aca="false">H62+I62</f>
        <v>417755.9</v>
      </c>
      <c r="H62" s="30" t="n">
        <f aca="false">H63</f>
        <v>417755.9</v>
      </c>
      <c r="I62" s="31"/>
    </row>
    <row r="63" customFormat="false" ht="24" hidden="false" customHeight="false" outlineLevel="0" collapsed="false">
      <c r="A63" s="29" t="s">
        <v>95</v>
      </c>
      <c r="B63" s="8" t="n">
        <v>909</v>
      </c>
      <c r="C63" s="10" t="s">
        <v>59</v>
      </c>
      <c r="D63" s="10" t="s">
        <v>17</v>
      </c>
      <c r="E63" s="10" t="s">
        <v>101</v>
      </c>
      <c r="F63" s="10" t="s">
        <v>96</v>
      </c>
      <c r="G63" s="11" t="n">
        <f aca="false">H63+I63</f>
        <v>417755.9</v>
      </c>
      <c r="H63" s="30" t="n">
        <v>417755.9</v>
      </c>
      <c r="I63" s="31"/>
    </row>
    <row r="64" customFormat="false" ht="12.75" hidden="false" customHeight="false" outlineLevel="0" collapsed="false">
      <c r="A64" s="21" t="s">
        <v>102</v>
      </c>
      <c r="B64" s="8" t="n">
        <v>909</v>
      </c>
      <c r="C64" s="9" t="s">
        <v>103</v>
      </c>
      <c r="D64" s="10"/>
      <c r="E64" s="10"/>
      <c r="F64" s="10"/>
      <c r="G64" s="11" t="n">
        <f aca="false">G65</f>
        <v>8330</v>
      </c>
      <c r="H64" s="11" t="n">
        <f aca="false">H65</f>
        <v>8330</v>
      </c>
      <c r="I64" s="31" t="n">
        <f aca="false">I66</f>
        <v>0</v>
      </c>
    </row>
    <row r="65" customFormat="false" ht="12.75" hidden="false" customHeight="false" outlineLevel="0" collapsed="false">
      <c r="A65" s="27" t="s">
        <v>104</v>
      </c>
      <c r="B65" s="8" t="n">
        <v>909</v>
      </c>
      <c r="C65" s="9" t="s">
        <v>103</v>
      </c>
      <c r="D65" s="10" t="s">
        <v>17</v>
      </c>
      <c r="E65" s="10" t="s">
        <v>105</v>
      </c>
      <c r="F65" s="10" t="s">
        <v>23</v>
      </c>
      <c r="G65" s="11" t="n">
        <f aca="false">H65+I65</f>
        <v>8330</v>
      </c>
      <c r="H65" s="30" t="n">
        <v>8330</v>
      </c>
      <c r="I65" s="31"/>
    </row>
    <row r="66" customFormat="false" ht="12.75" hidden="false" customHeight="false" outlineLevel="0" collapsed="false">
      <c r="A66" s="16" t="s">
        <v>106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/>
      <c r="G66" s="12" t="n">
        <f aca="false">H66+I66</f>
        <v>0</v>
      </c>
      <c r="H66" s="31" t="n">
        <f aca="false">H67</f>
        <v>0</v>
      </c>
      <c r="I66" s="31" t="n">
        <f aca="false">I67</f>
        <v>0</v>
      </c>
    </row>
    <row r="67" customFormat="false" ht="22.5" hidden="false" customHeight="false" outlineLevel="0" collapsed="false">
      <c r="A67" s="16" t="s">
        <v>108</v>
      </c>
      <c r="B67" s="8" t="n">
        <v>909</v>
      </c>
      <c r="C67" s="10" t="s">
        <v>103</v>
      </c>
      <c r="D67" s="10" t="s">
        <v>26</v>
      </c>
      <c r="E67" s="10" t="s">
        <v>107</v>
      </c>
      <c r="F67" s="10" t="s">
        <v>109</v>
      </c>
      <c r="G67" s="12" t="n">
        <f aca="false">H67+I67</f>
        <v>0</v>
      </c>
      <c r="H67" s="31"/>
      <c r="I67" s="31" t="n">
        <v>0</v>
      </c>
    </row>
    <row r="68" customFormat="false" ht="12.75" hidden="false" customHeight="false" outlineLevel="0" collapsed="false">
      <c r="A68" s="24" t="s">
        <v>110</v>
      </c>
      <c r="B68" s="8" t="n">
        <v>909</v>
      </c>
      <c r="C68" s="9" t="s">
        <v>111</v>
      </c>
      <c r="D68" s="10"/>
      <c r="E68" s="10"/>
      <c r="F68" s="10"/>
      <c r="G68" s="12" t="n">
        <f aca="false">H68+I68</f>
        <v>58410</v>
      </c>
      <c r="H68" s="12" t="n">
        <f aca="false">H69</f>
        <v>58410</v>
      </c>
      <c r="I68" s="12" t="n">
        <f aca="false">I69</f>
        <v>0</v>
      </c>
    </row>
    <row r="69" customFormat="false" ht="15.75" hidden="false" customHeight="true" outlineLevel="0" collapsed="false">
      <c r="A69" s="27" t="s">
        <v>112</v>
      </c>
      <c r="B69" s="8" t="n">
        <v>909</v>
      </c>
      <c r="C69" s="32" t="s">
        <v>111</v>
      </c>
      <c r="D69" s="32" t="s">
        <v>31</v>
      </c>
      <c r="E69" s="10"/>
      <c r="F69" s="10"/>
      <c r="G69" s="12" t="n">
        <f aca="false">H69+I69</f>
        <v>58410</v>
      </c>
      <c r="H69" s="33" t="n">
        <f aca="false">H70</f>
        <v>58410</v>
      </c>
      <c r="I69" s="34" t="n">
        <v>0</v>
      </c>
    </row>
    <row r="70" customFormat="false" ht="78.75" hidden="false" customHeight="false" outlineLevel="0" collapsed="false">
      <c r="A70" s="27" t="s">
        <v>113</v>
      </c>
      <c r="B70" s="8" t="n">
        <v>909</v>
      </c>
      <c r="C70" s="10" t="s">
        <v>111</v>
      </c>
      <c r="D70" s="10" t="s">
        <v>31</v>
      </c>
      <c r="E70" s="10" t="s">
        <v>114</v>
      </c>
      <c r="F70" s="10" t="s">
        <v>115</v>
      </c>
      <c r="G70" s="12" t="n">
        <f aca="false">H70+I70</f>
        <v>58410</v>
      </c>
      <c r="H70" s="31" t="n">
        <v>58410</v>
      </c>
      <c r="I70" s="31" t="n">
        <v>0</v>
      </c>
    </row>
    <row r="71" customFormat="false" ht="12.75" hidden="false" customHeight="false" outlineLevel="0" collapsed="false">
      <c r="A71" s="27" t="s">
        <v>24</v>
      </c>
      <c r="B71" s="8" t="n">
        <v>909</v>
      </c>
      <c r="C71" s="10"/>
      <c r="D71" s="10"/>
      <c r="E71" s="10"/>
      <c r="F71" s="10"/>
      <c r="G71" s="12"/>
      <c r="H71" s="31"/>
      <c r="I71" s="31"/>
    </row>
    <row r="72" customFormat="false" ht="12.75" hidden="false" customHeight="false" outlineLevel="0" collapsed="false">
      <c r="A72" s="35" t="s">
        <v>12</v>
      </c>
      <c r="B72" s="8" t="n">
        <v>909</v>
      </c>
      <c r="C72" s="36"/>
      <c r="D72" s="36"/>
      <c r="E72" s="36"/>
      <c r="F72" s="36"/>
      <c r="G72" s="11" t="n">
        <f aca="false">H72+I72</f>
        <v>4258921</v>
      </c>
      <c r="H72" s="37" t="n">
        <f aca="false">H10+H26+H29+H37+H40+H55+H64+H68</f>
        <v>4258921</v>
      </c>
      <c r="I72" s="37" t="n">
        <f aca="false">I10+I27+I29+I37+I40+I55+I68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64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www.PHILka.RU</cp:lastModifiedBy>
  <cp:lastPrinted>2010-12-27T12:48:30Z</cp:lastPrinted>
  <dcterms:modified xsi:type="dcterms:W3CDTF">2010-12-27T12:48:31Z</dcterms:modified>
  <cp:revision>0</cp:revision>
  <dc:subject/>
  <dc:title/>
</cp:coreProperties>
</file>