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Приложение № 2</t>
  </si>
  <si>
    <t xml:space="preserve">к решению 11 сессии 2 созыва №59от 20.12.2010 г.</t>
  </si>
  <si>
    <t xml:space="preserve">"О бюджете Толвуйского сельского поселения</t>
  </si>
  <si>
    <t xml:space="preserve">на 2010 год"</t>
  </si>
  <si>
    <t xml:space="preserve">Распределение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2101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416256</v>
      </c>
      <c r="G9" s="9" t="n">
        <f aca="false">G10+G14+G21</f>
        <v>1416256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83813</v>
      </c>
      <c r="G10" s="13" t="n">
        <f aca="false">G11</f>
        <v>683813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83813</v>
      </c>
      <c r="G11" s="16" t="n">
        <f aca="false">G12</f>
        <v>683813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83813</v>
      </c>
      <c r="G12" s="16" t="n">
        <v>683813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700861</v>
      </c>
      <c r="G14" s="13" t="n">
        <f aca="false">G15</f>
        <v>700861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700861</v>
      </c>
      <c r="G15" s="16" t="n">
        <f aca="false">G16</f>
        <v>700861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700861</v>
      </c>
      <c r="G16" s="16" t="n">
        <v>700861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31582</v>
      </c>
      <c r="G17" s="13" t="n">
        <f aca="false">G19+G21</f>
        <v>31582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31582</v>
      </c>
      <c r="G21" s="16" t="n">
        <v>31582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6500</v>
      </c>
      <c r="G22" s="19" t="n">
        <f aca="false">G23</f>
        <v>665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6500</v>
      </c>
      <c r="G23" s="19" t="n">
        <f aca="false">G24</f>
        <v>665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6500</v>
      </c>
      <c r="G24" s="19" t="n">
        <v>665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3500</v>
      </c>
      <c r="G25" s="9" t="n">
        <f aca="false">G30</f>
        <v>35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3500</v>
      </c>
      <c r="G30" s="16" t="n">
        <f aca="false">G31</f>
        <v>35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3500</v>
      </c>
      <c r="G31" s="16" t="n">
        <v>35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339383</v>
      </c>
      <c r="G36" s="9" t="n">
        <f aca="false">G37+G41+G44</f>
        <v>339383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50000</v>
      </c>
      <c r="G37" s="20" t="n">
        <f aca="false">G38</f>
        <v>5000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50000</v>
      </c>
      <c r="G38" s="16" t="n">
        <f aca="false">G39</f>
        <v>5000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77620</v>
      </c>
      <c r="G41" s="13" t="n">
        <f aca="false">G42</f>
        <v>7762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77620</v>
      </c>
      <c r="G42" s="16" t="n">
        <f aca="false">G43</f>
        <v>7762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77620</v>
      </c>
      <c r="G43" s="16" t="n">
        <v>7762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211763</v>
      </c>
      <c r="G44" s="20" t="n">
        <f aca="false">G45</f>
        <v>211763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211763</v>
      </c>
      <c r="G45" s="20" t="n">
        <f aca="false">G46+G47+G48+G49+G50</f>
        <v>211763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152974</v>
      </c>
      <c r="G46" s="16" t="n">
        <v>152974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35089</v>
      </c>
      <c r="G47" s="16" t="n">
        <v>35089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23700</v>
      </c>
      <c r="G48" s="16" t="n">
        <v>237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2290542</v>
      </c>
      <c r="G51" s="9" t="n">
        <f aca="false">G52</f>
        <v>2290542</v>
      </c>
      <c r="H51" s="9"/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2290542</v>
      </c>
      <c r="G52" s="10" t="n">
        <f aca="false">G53+G57+G56</f>
        <v>2290542</v>
      </c>
      <c r="H52" s="10"/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183104.23</v>
      </c>
      <c r="G53" s="25" t="n">
        <f aca="false">G54</f>
        <v>1183104.23</v>
      </c>
      <c r="H53" s="25"/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183104.23</v>
      </c>
      <c r="G54" s="25" t="n">
        <f aca="false">G55</f>
        <v>1183104.23</v>
      </c>
      <c r="H54" s="25"/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183104.23</v>
      </c>
      <c r="G55" s="25" t="n">
        <v>1183104.23</v>
      </c>
      <c r="H55" s="25"/>
    </row>
    <row r="56" customFormat="false" ht="33.75" hidden="false" customHeight="tru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 t="s">
        <v>21</v>
      </c>
      <c r="F56" s="10" t="n">
        <f aca="false">G56+H56</f>
        <v>700000</v>
      </c>
      <c r="G56" s="25" t="n">
        <v>700000</v>
      </c>
      <c r="H56" s="25" t="n">
        <v>0</v>
      </c>
    </row>
    <row r="57" customFormat="false" ht="12.75" hidden="false" customHeight="false" outlineLevel="0" collapsed="false">
      <c r="A57" s="23" t="s">
        <v>94</v>
      </c>
      <c r="B57" s="8" t="s">
        <v>54</v>
      </c>
      <c r="C57" s="8" t="s">
        <v>15</v>
      </c>
      <c r="D57" s="8" t="s">
        <v>95</v>
      </c>
      <c r="E57" s="8"/>
      <c r="F57" s="10" t="n">
        <f aca="false">G57+H57</f>
        <v>407437.77</v>
      </c>
      <c r="G57" s="25" t="n">
        <f aca="false">G58</f>
        <v>407437.77</v>
      </c>
      <c r="H57" s="25"/>
    </row>
    <row r="58" customFormat="false" ht="22.5" hidden="false" customHeight="false" outlineLevel="0" collapsed="false">
      <c r="A58" s="23" t="s">
        <v>88</v>
      </c>
      <c r="B58" s="8" t="s">
        <v>54</v>
      </c>
      <c r="C58" s="8" t="s">
        <v>15</v>
      </c>
      <c r="D58" s="8" t="s">
        <v>96</v>
      </c>
      <c r="E58" s="8"/>
      <c r="F58" s="10" t="n">
        <f aca="false">G58+H58</f>
        <v>407437.77</v>
      </c>
      <c r="G58" s="25" t="n">
        <f aca="false">G59</f>
        <v>407437.77</v>
      </c>
      <c r="H58" s="25"/>
    </row>
    <row r="59" customFormat="false" ht="15.75" hidden="false" customHeight="true" outlineLevel="0" collapsed="false">
      <c r="A59" s="23" t="s">
        <v>90</v>
      </c>
      <c r="B59" s="8" t="s">
        <v>54</v>
      </c>
      <c r="C59" s="8" t="s">
        <v>15</v>
      </c>
      <c r="D59" s="8" t="s">
        <v>96</v>
      </c>
      <c r="E59" s="8" t="s">
        <v>91</v>
      </c>
      <c r="F59" s="10" t="n">
        <f aca="false">G59+H59</f>
        <v>407437.77</v>
      </c>
      <c r="G59" s="25" t="n">
        <v>407437.77</v>
      </c>
      <c r="H59" s="25"/>
    </row>
    <row r="60" customFormat="false" ht="12.75" hidden="false" customHeight="false" outlineLevel="0" collapsed="false">
      <c r="A60" s="17" t="s">
        <v>97</v>
      </c>
      <c r="B60" s="7" t="s">
        <v>98</v>
      </c>
      <c r="C60" s="8"/>
      <c r="D60" s="8"/>
      <c r="E60" s="8"/>
      <c r="F60" s="9" t="n">
        <f aca="false">F61</f>
        <v>8330</v>
      </c>
      <c r="G60" s="9" t="n">
        <f aca="false">G61</f>
        <v>8330</v>
      </c>
      <c r="H60" s="25" t="n">
        <f aca="false">H62</f>
        <v>0</v>
      </c>
    </row>
    <row r="61" customFormat="false" ht="12.75" hidden="false" customHeight="false" outlineLevel="0" collapsed="false">
      <c r="A61" s="23" t="s">
        <v>99</v>
      </c>
      <c r="B61" s="7" t="s">
        <v>98</v>
      </c>
      <c r="C61" s="8" t="s">
        <v>15</v>
      </c>
      <c r="D61" s="8" t="s">
        <v>100</v>
      </c>
      <c r="E61" s="8" t="s">
        <v>21</v>
      </c>
      <c r="F61" s="9" t="n">
        <f aca="false">G61+H61</f>
        <v>8330</v>
      </c>
      <c r="G61" s="26" t="n">
        <v>8330</v>
      </c>
      <c r="H61" s="25"/>
    </row>
    <row r="62" customFormat="false" ht="12.75" hidden="false" customHeight="false" outlineLevel="0" collapsed="false">
      <c r="A62" s="14" t="s">
        <v>101</v>
      </c>
      <c r="B62" s="8" t="s">
        <v>98</v>
      </c>
      <c r="C62" s="8" t="s">
        <v>37</v>
      </c>
      <c r="D62" s="8" t="s">
        <v>102</v>
      </c>
      <c r="E62" s="8"/>
      <c r="F62" s="10" t="n">
        <f aca="false">G62+H62</f>
        <v>0</v>
      </c>
      <c r="G62" s="25" t="n">
        <f aca="false">G63</f>
        <v>0</v>
      </c>
      <c r="H62" s="25" t="n">
        <f aca="false">H63</f>
        <v>0</v>
      </c>
    </row>
    <row r="63" customFormat="false" ht="22.5" hidden="false" customHeight="false" outlineLevel="0" collapsed="false">
      <c r="A63" s="14" t="s">
        <v>103</v>
      </c>
      <c r="B63" s="8" t="s">
        <v>98</v>
      </c>
      <c r="C63" s="8" t="s">
        <v>37</v>
      </c>
      <c r="D63" s="8" t="s">
        <v>102</v>
      </c>
      <c r="E63" s="8" t="s">
        <v>104</v>
      </c>
      <c r="F63" s="10" t="n">
        <f aca="false">G63+H63</f>
        <v>0</v>
      </c>
      <c r="G63" s="25"/>
      <c r="H63" s="25" t="n">
        <v>0</v>
      </c>
    </row>
    <row r="64" customFormat="false" ht="12.75" hidden="false" customHeight="false" outlineLevel="0" collapsed="false">
      <c r="A64" s="21" t="s">
        <v>105</v>
      </c>
      <c r="B64" s="7" t="s">
        <v>106</v>
      </c>
      <c r="C64" s="8"/>
      <c r="D64" s="8"/>
      <c r="E64" s="8"/>
      <c r="F64" s="10" t="n">
        <f aca="false">G64+H64</f>
        <v>58410</v>
      </c>
      <c r="G64" s="10" t="n">
        <f aca="false">G65</f>
        <v>58410</v>
      </c>
      <c r="H64" s="10" t="n">
        <f aca="false">H65</f>
        <v>0</v>
      </c>
    </row>
    <row r="65" customFormat="false" ht="15" hidden="false" customHeight="true" outlineLevel="0" collapsed="false">
      <c r="A65" s="23" t="s">
        <v>107</v>
      </c>
      <c r="B65" s="27" t="s">
        <v>106</v>
      </c>
      <c r="C65" s="27" t="s">
        <v>24</v>
      </c>
      <c r="D65" s="8"/>
      <c r="E65" s="8"/>
      <c r="F65" s="10" t="n">
        <f aca="false">G65+H65</f>
        <v>58410</v>
      </c>
      <c r="G65" s="28" t="n">
        <f aca="false">G66+G67</f>
        <v>58410</v>
      </c>
      <c r="H65" s="29" t="n">
        <v>0</v>
      </c>
    </row>
    <row r="66" customFormat="false" ht="78.75" hidden="false" customHeight="false" outlineLevel="0" collapsed="false">
      <c r="A66" s="23" t="s">
        <v>108</v>
      </c>
      <c r="B66" s="8" t="s">
        <v>106</v>
      </c>
      <c r="C66" s="8" t="s">
        <v>24</v>
      </c>
      <c r="D66" s="8" t="s">
        <v>109</v>
      </c>
      <c r="E66" s="8" t="s">
        <v>110</v>
      </c>
      <c r="F66" s="10" t="n">
        <f aca="false">G66+H66</f>
        <v>58410</v>
      </c>
      <c r="G66" s="25" t="n">
        <v>58410</v>
      </c>
      <c r="H66" s="25" t="n">
        <v>0</v>
      </c>
    </row>
    <row r="67" customFormat="false" ht="12.75" hidden="false" customHeight="false" outlineLevel="0" collapsed="false">
      <c r="A67" s="23" t="s">
        <v>111</v>
      </c>
      <c r="B67" s="8" t="s">
        <v>106</v>
      </c>
      <c r="C67" s="8" t="s">
        <v>24</v>
      </c>
      <c r="D67" s="8" t="s">
        <v>112</v>
      </c>
      <c r="E67" s="8" t="s">
        <v>110</v>
      </c>
      <c r="F67" s="10" t="n">
        <f aca="false">G67+H67</f>
        <v>0</v>
      </c>
      <c r="G67" s="25" t="n">
        <v>0</v>
      </c>
      <c r="H67" s="25"/>
    </row>
    <row r="68" customFormat="false" ht="12.75" hidden="false" customHeight="false" outlineLevel="0" collapsed="false">
      <c r="A68" s="23" t="s">
        <v>22</v>
      </c>
      <c r="B68" s="8"/>
      <c r="C68" s="8"/>
      <c r="D68" s="8"/>
      <c r="E68" s="8"/>
      <c r="F68" s="10"/>
      <c r="G68" s="25"/>
      <c r="H68" s="25"/>
    </row>
    <row r="69" customFormat="false" ht="12.75" hidden="false" customHeight="false" outlineLevel="0" collapsed="false">
      <c r="A69" s="30" t="s">
        <v>11</v>
      </c>
      <c r="B69" s="31"/>
      <c r="C69" s="31"/>
      <c r="D69" s="31"/>
      <c r="E69" s="31"/>
      <c r="F69" s="9" t="n">
        <f aca="false">G69+H69</f>
        <v>4182921</v>
      </c>
      <c r="G69" s="32" t="n">
        <f aca="false">G9+G22+G25+G33+G36+G51+G60+G64</f>
        <v>4182921</v>
      </c>
      <c r="H69" s="32" t="n">
        <f aca="false">H9+H23+H25+H33+H36+H51+H64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0-12-22T09:28:14Z</cp:lastPrinted>
  <dcterms:modified xsi:type="dcterms:W3CDTF">2010-12-22T09:28:15Z</dcterms:modified>
  <cp:revision>0</cp:revision>
  <dc:subject/>
  <dc:title/>
</cp:coreProperties>
</file>