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11.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3">
  <si>
    <t xml:space="preserve">Приложение № 2</t>
  </si>
  <si>
    <t xml:space="preserve">к решению 11 сессии 2 созыва № 57 от 20.12.2010г</t>
  </si>
  <si>
    <t xml:space="preserve">"О бюджете Толвуйского сельского поселения</t>
  </si>
  <si>
    <t xml:space="preserve">на 2011 год"</t>
  </si>
  <si>
    <t xml:space="preserve">Распределение расходов бюджета Толвуй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F10+F14+F17</f>
        <v>1493000</v>
      </c>
      <c r="G9" s="9" t="n">
        <f aca="false">G10+G14+G17</f>
        <v>1493000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v>492000</v>
      </c>
      <c r="G10" s="13" t="n"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v>492000</v>
      </c>
      <c r="G11" s="16" t="n"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v>997200</v>
      </c>
      <c r="G14" s="13" t="n">
        <v>99720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v>997200</v>
      </c>
      <c r="G15" s="16" t="n">
        <v>997200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v>997200</v>
      </c>
      <c r="G16" s="16" t="n">
        <v>997200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v>3800</v>
      </c>
      <c r="G17" s="13" t="n">
        <v>380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v>3800</v>
      </c>
      <c r="G20" s="16" t="n">
        <v>380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v>3800</v>
      </c>
      <c r="G21" s="16" t="n">
        <v>38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v>68500</v>
      </c>
      <c r="G22" s="19" t="n">
        <f aca="false">G23</f>
        <v>685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v>68500</v>
      </c>
      <c r="G23" s="19" t="n">
        <f aca="false">G24</f>
        <v>685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v>68500</v>
      </c>
      <c r="G24" s="19" t="n">
        <v>685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v>4000</v>
      </c>
      <c r="G25" s="9" t="n">
        <v>40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v>4000</v>
      </c>
      <c r="G30" s="16" t="n">
        <v>40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v>4000</v>
      </c>
      <c r="G31" s="16" t="n">
        <v>40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F37+F44</f>
        <v>260000</v>
      </c>
      <c r="G36" s="9" t="n">
        <f aca="false">G37+G44</f>
        <v>26000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v>50000</v>
      </c>
      <c r="G37" s="20" t="n">
        <v>5000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v>50000</v>
      </c>
      <c r="G38" s="16" t="n">
        <v>5000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F45</f>
        <v>210000</v>
      </c>
      <c r="G44" s="10" t="n">
        <f aca="false">G45</f>
        <v>21000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F46+F47+F48</f>
        <v>210000</v>
      </c>
      <c r="G45" s="10" t="n">
        <f aca="false">G46+G47+G48</f>
        <v>21000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v>150000</v>
      </c>
      <c r="G46" s="16" t="n">
        <v>150000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v>50000</v>
      </c>
      <c r="G47" s="16" t="n">
        <v>50000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F52</f>
        <v>1413000</v>
      </c>
      <c r="G51" s="9" t="n">
        <f aca="false">G52</f>
        <v>1313000</v>
      </c>
      <c r="H51" s="9" t="n">
        <f aca="false">H52</f>
        <v>100000</v>
      </c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F53+F56</f>
        <v>1413000</v>
      </c>
      <c r="G52" s="10" t="n">
        <f aca="false">G53+G56</f>
        <v>1313000</v>
      </c>
      <c r="H52" s="10" t="n">
        <f aca="false">H53+H56</f>
        <v>100000</v>
      </c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056500</v>
      </c>
      <c r="G53" s="25" t="n">
        <v>956500</v>
      </c>
      <c r="H53" s="25" t="n">
        <v>100000</v>
      </c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056500</v>
      </c>
      <c r="G54" s="25" t="n">
        <v>956500</v>
      </c>
      <c r="H54" s="25" t="n">
        <v>100000</v>
      </c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056500</v>
      </c>
      <c r="G55" s="25" t="n">
        <v>956500</v>
      </c>
      <c r="H55" s="25" t="n">
        <v>100000</v>
      </c>
    </row>
    <row r="56" customFormat="false" ht="12.75" hidden="false" customHeight="false" outlineLevel="0" collapsed="false">
      <c r="A56" s="23" t="s">
        <v>92</v>
      </c>
      <c r="B56" s="8" t="s">
        <v>54</v>
      </c>
      <c r="C56" s="8" t="s">
        <v>15</v>
      </c>
      <c r="D56" s="8" t="s">
        <v>93</v>
      </c>
      <c r="E56" s="8"/>
      <c r="F56" s="10" t="n">
        <f aca="false">G56+H56</f>
        <v>356500</v>
      </c>
      <c r="G56" s="25" t="n">
        <v>356500</v>
      </c>
      <c r="H56" s="25"/>
    </row>
    <row r="57" customFormat="false" ht="22.5" hidden="false" customHeight="false" outlineLevel="0" collapsed="false">
      <c r="A57" s="23" t="s">
        <v>88</v>
      </c>
      <c r="B57" s="8" t="s">
        <v>54</v>
      </c>
      <c r="C57" s="8" t="s">
        <v>15</v>
      </c>
      <c r="D57" s="8" t="s">
        <v>94</v>
      </c>
      <c r="E57" s="8"/>
      <c r="F57" s="10" t="n">
        <f aca="false">G57+H57</f>
        <v>356500</v>
      </c>
      <c r="G57" s="25" t="n">
        <v>356500</v>
      </c>
      <c r="H57" s="25"/>
    </row>
    <row r="58" customFormat="false" ht="15.75" hidden="false" customHeight="true" outlineLevel="0" collapsed="false">
      <c r="A58" s="23" t="s">
        <v>90</v>
      </c>
      <c r="B58" s="8" t="s">
        <v>54</v>
      </c>
      <c r="C58" s="8" t="s">
        <v>15</v>
      </c>
      <c r="D58" s="8" t="s">
        <v>94</v>
      </c>
      <c r="E58" s="8" t="s">
        <v>91</v>
      </c>
      <c r="F58" s="10" t="n">
        <f aca="false">G58+H58</f>
        <v>356500</v>
      </c>
      <c r="G58" s="25" t="n">
        <v>356500</v>
      </c>
      <c r="H58" s="25"/>
    </row>
    <row r="59" customFormat="false" ht="12.75" hidden="false" customHeight="false" outlineLevel="0" collapsed="false">
      <c r="A59" s="17" t="s">
        <v>95</v>
      </c>
      <c r="B59" s="7" t="s">
        <v>96</v>
      </c>
      <c r="C59" s="8"/>
      <c r="D59" s="8"/>
      <c r="E59" s="8"/>
      <c r="F59" s="9" t="n">
        <v>6000</v>
      </c>
      <c r="G59" s="9" t="n">
        <v>6000</v>
      </c>
      <c r="H59" s="25" t="n">
        <f aca="false">H61</f>
        <v>0</v>
      </c>
    </row>
    <row r="60" customFormat="false" ht="12.75" hidden="false" customHeight="false" outlineLevel="0" collapsed="false">
      <c r="A60" s="23" t="s">
        <v>97</v>
      </c>
      <c r="B60" s="7" t="s">
        <v>96</v>
      </c>
      <c r="C60" s="8" t="s">
        <v>15</v>
      </c>
      <c r="D60" s="8" t="s">
        <v>98</v>
      </c>
      <c r="E60" s="8" t="s">
        <v>21</v>
      </c>
      <c r="F60" s="9" t="n">
        <v>6000</v>
      </c>
      <c r="G60" s="26" t="n">
        <v>6000</v>
      </c>
      <c r="H60" s="25"/>
    </row>
    <row r="61" customFormat="false" ht="12.75" hidden="false" customHeight="false" outlineLevel="0" collapsed="false">
      <c r="A61" s="14" t="s">
        <v>99</v>
      </c>
      <c r="B61" s="8" t="s">
        <v>96</v>
      </c>
      <c r="C61" s="8" t="s">
        <v>37</v>
      </c>
      <c r="D61" s="8" t="s">
        <v>100</v>
      </c>
      <c r="E61" s="8"/>
      <c r="F61" s="10" t="n">
        <f aca="false">G61+H61</f>
        <v>0</v>
      </c>
      <c r="G61" s="25" t="n">
        <f aca="false">G62</f>
        <v>0</v>
      </c>
      <c r="H61" s="25" t="n">
        <f aca="false">H62</f>
        <v>0</v>
      </c>
    </row>
    <row r="62" customFormat="false" ht="22.5" hidden="false" customHeight="false" outlineLevel="0" collapsed="false">
      <c r="A62" s="14" t="s">
        <v>101</v>
      </c>
      <c r="B62" s="8" t="s">
        <v>96</v>
      </c>
      <c r="C62" s="8" t="s">
        <v>37</v>
      </c>
      <c r="D62" s="8" t="s">
        <v>100</v>
      </c>
      <c r="E62" s="8" t="s">
        <v>102</v>
      </c>
      <c r="F62" s="10" t="n">
        <f aca="false">G62+H62</f>
        <v>0</v>
      </c>
      <c r="G62" s="25"/>
      <c r="H62" s="25" t="n">
        <v>0</v>
      </c>
    </row>
    <row r="63" customFormat="false" ht="12.75" hidden="false" customHeight="false" outlineLevel="0" collapsed="false">
      <c r="A63" s="27" t="s">
        <v>11</v>
      </c>
      <c r="B63" s="28"/>
      <c r="C63" s="28"/>
      <c r="D63" s="28"/>
      <c r="E63" s="28"/>
      <c r="F63" s="9" t="n">
        <f aca="false">F9+F22+F25+F36+F51+F59</f>
        <v>3244500</v>
      </c>
      <c r="G63" s="9" t="n">
        <f aca="false">G9+G22+G25+G36+G51+G59</f>
        <v>3144500</v>
      </c>
      <c r="H63" s="9" t="n">
        <f aca="false">H9+H22+H25+H36+H51+H59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09-11-24T07:05:43Z</cp:lastPrinted>
  <dcterms:modified xsi:type="dcterms:W3CDTF">2010-12-20T07:28:29Z</dcterms:modified>
  <cp:revision>0</cp:revision>
  <dc:subject/>
  <dc:title/>
</cp:coreProperties>
</file>