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"Утверждаю" </t>
  </si>
  <si>
    <t xml:space="preserve">Глава Толвуйского сельского поселения</t>
  </si>
  <si>
    <t xml:space="preserve">______________Т.П.Боровская </t>
  </si>
  <si>
    <t xml:space="preserve">м.п.</t>
  </si>
  <si>
    <t xml:space="preserve"> СМЕТА РАСХОДОВ НА 2011 год</t>
  </si>
  <si>
    <t xml:space="preserve">К решению № 46  от 30.11.2010 г.   10 сессии 2 созыва</t>
  </si>
  <si>
    <t xml:space="preserve">Администрация Толвуйского сельского поселения</t>
  </si>
  <si>
    <t xml:space="preserve">бюджет</t>
  </si>
  <si>
    <t xml:space="preserve">Наименование</t>
  </si>
  <si>
    <t xml:space="preserve">Код бюджетной классификации</t>
  </si>
  <si>
    <t xml:space="preserve">Всего</t>
  </si>
  <si>
    <t xml:space="preserve">1 квартал</t>
  </si>
  <si>
    <t xml:space="preserve">2квартал</t>
  </si>
  <si>
    <t xml:space="preserve">3квартал</t>
  </si>
  <si>
    <t xml:space="preserve">4 квартал</t>
  </si>
  <si>
    <t xml:space="preserve">Расходы</t>
  </si>
  <si>
    <t xml:space="preserve">Общегосударственные вопросы</t>
  </si>
  <si>
    <t xml:space="preserve">909  01</t>
  </si>
  <si>
    <t xml:space="preserve">Функц. высшего должностного лица</t>
  </si>
  <si>
    <t xml:space="preserve">909  0102</t>
  </si>
  <si>
    <t xml:space="preserve">Руководство и упр.в сфере устан.функц.</t>
  </si>
  <si>
    <t xml:space="preserve">909  0102  0020300</t>
  </si>
  <si>
    <t xml:space="preserve">Главы муниципального образования</t>
  </si>
  <si>
    <t xml:space="preserve">909  0102  0020300  500 </t>
  </si>
  <si>
    <t xml:space="preserve">Заработная плата</t>
  </si>
  <si>
    <t xml:space="preserve">909  0102  0020300  500  211</t>
  </si>
  <si>
    <t xml:space="preserve">Начисления на оплату труда</t>
  </si>
  <si>
    <t xml:space="preserve">909  0102  0020300  500  213</t>
  </si>
  <si>
    <t xml:space="preserve">Функц.высших органов исп.власти</t>
  </si>
  <si>
    <t xml:space="preserve">909  0104</t>
  </si>
  <si>
    <t xml:space="preserve">909  0104  0020400</t>
  </si>
  <si>
    <t xml:space="preserve">Центральный аппарат</t>
  </si>
  <si>
    <t xml:space="preserve">909  0104  0020400  500</t>
  </si>
  <si>
    <t xml:space="preserve">909  0104  0020400  500  211</t>
  </si>
  <si>
    <t xml:space="preserve">909  0104  0020400  500  213</t>
  </si>
  <si>
    <t xml:space="preserve">Услуги связи</t>
  </si>
  <si>
    <t xml:space="preserve">909  0104  0020400  500  221</t>
  </si>
  <si>
    <t xml:space="preserve">Коммунальные услуги</t>
  </si>
  <si>
    <t xml:space="preserve">909  0104  0020400  500  223</t>
  </si>
  <si>
    <t xml:space="preserve">Услуги по содержанию имущества</t>
  </si>
  <si>
    <t xml:space="preserve">909  0104  0020400  500  225</t>
  </si>
  <si>
    <t xml:space="preserve">Прочие услуги</t>
  </si>
  <si>
    <t xml:space="preserve">909  0104  0020400  500  226</t>
  </si>
  <si>
    <t xml:space="preserve">Увеличение стоимости мат. запасов</t>
  </si>
  <si>
    <t xml:space="preserve">909  0104  0020400  500  340</t>
  </si>
  <si>
    <t xml:space="preserve">Другие общегос.вопросы</t>
  </si>
  <si>
    <t xml:space="preserve">909  0114</t>
  </si>
  <si>
    <t xml:space="preserve">Реал. Гос.функций связ с общегос.управ</t>
  </si>
  <si>
    <t xml:space="preserve">909  0114  0920300  </t>
  </si>
  <si>
    <t xml:space="preserve">Расходы,связ. с вып. др.функций</t>
  </si>
  <si>
    <t xml:space="preserve">909  0114  0920300  500</t>
  </si>
  <si>
    <t xml:space="preserve">909  0114  0920300  500  221</t>
  </si>
  <si>
    <t xml:space="preserve">Прочие расходы</t>
  </si>
  <si>
    <t xml:space="preserve">908  0114 0920300   500  290</t>
  </si>
  <si>
    <t xml:space="preserve">Национальная оборона</t>
  </si>
  <si>
    <t xml:space="preserve">909  02</t>
  </si>
  <si>
    <t xml:space="preserve">Мобилизация и вневойсковая подготовка</t>
  </si>
  <si>
    <t xml:space="preserve">909  0203  0013600</t>
  </si>
  <si>
    <t xml:space="preserve">Осущ. первич.воинск.учёта</t>
  </si>
  <si>
    <t xml:space="preserve">909  0203  0013600   500</t>
  </si>
  <si>
    <t xml:space="preserve">909  0203  0013600  500  211</t>
  </si>
  <si>
    <t xml:space="preserve">909  0203  0013600  500  213</t>
  </si>
  <si>
    <t xml:space="preserve">909  0203  0013600  500  221</t>
  </si>
  <si>
    <t xml:space="preserve">Транспортные услуги</t>
  </si>
  <si>
    <t xml:space="preserve">909  0203  0013600  500  222</t>
  </si>
  <si>
    <t xml:space="preserve">909  0203  0013600  500  223</t>
  </si>
  <si>
    <t xml:space="preserve">909  0203  0013600  500  340</t>
  </si>
  <si>
    <t xml:space="preserve">Нац.безопасность и правоохр.деятельность</t>
  </si>
  <si>
    <t xml:space="preserve">909  03</t>
  </si>
  <si>
    <t xml:space="preserve">обеспечение пожарной безопасности</t>
  </si>
  <si>
    <t xml:space="preserve">909  0314  2470000</t>
  </si>
  <si>
    <t xml:space="preserve">909  0314  2470000  500  226</t>
  </si>
  <si>
    <t xml:space="preserve">Благоустройство</t>
  </si>
  <si>
    <t xml:space="preserve">909  05</t>
  </si>
  <si>
    <t xml:space="preserve">909  0501</t>
  </si>
  <si>
    <t xml:space="preserve">Ремонт жилого фонда</t>
  </si>
  <si>
    <t xml:space="preserve">909  0501 3500200  500  242</t>
  </si>
  <si>
    <t xml:space="preserve">909   0503  </t>
  </si>
  <si>
    <t xml:space="preserve">Услуги по содержанию имущества (ул. освещ.)</t>
  </si>
  <si>
    <t xml:space="preserve">909  0503  6000100  500  223</t>
  </si>
  <si>
    <t xml:space="preserve">Услуги по содержанию имущества (дороги)</t>
  </si>
  <si>
    <t xml:space="preserve">909  0503  6000200  500  225</t>
  </si>
  <si>
    <t xml:space="preserve">Услуги по содержанию имущества (озеленение)</t>
  </si>
  <si>
    <t xml:space="preserve">909  0503  6000300  500  225</t>
  </si>
  <si>
    <t xml:space="preserve">Культура, кинематография и средства массовой информации</t>
  </si>
  <si>
    <t xml:space="preserve">909  08</t>
  </si>
  <si>
    <t xml:space="preserve">Культура </t>
  </si>
  <si>
    <t xml:space="preserve">909  0801</t>
  </si>
  <si>
    <t xml:space="preserve">Обеспечение деятельности подведомственных учреждений (дома культуры)</t>
  </si>
  <si>
    <t xml:space="preserve">909  0801  4409900</t>
  </si>
  <si>
    <t xml:space="preserve">909  0801  4409900  001  211</t>
  </si>
  <si>
    <t xml:space="preserve">909  0801  4409900  001  213</t>
  </si>
  <si>
    <t xml:space="preserve">909  0801  4409900  001  221</t>
  </si>
  <si>
    <t xml:space="preserve">909  0801  4409900  001  223</t>
  </si>
  <si>
    <t xml:space="preserve">Обеспечение деятельности подведомственных учреждений (библиотеки)</t>
  </si>
  <si>
    <t xml:space="preserve">909  0801  4429900</t>
  </si>
  <si>
    <t xml:space="preserve">909  0801  4429900  001  211</t>
  </si>
  <si>
    <t xml:space="preserve">909  0801  4429900  001  213</t>
  </si>
  <si>
    <t xml:space="preserve">909  0801  4429900  001  223</t>
  </si>
  <si>
    <t xml:space="preserve">Межбюджетные трансферты</t>
  </si>
  <si>
    <t xml:space="preserve">909  10</t>
  </si>
  <si>
    <t xml:space="preserve">Пенсионное обеспечение</t>
  </si>
  <si>
    <t xml:space="preserve">909  1001</t>
  </si>
  <si>
    <t xml:space="preserve">Дополнительное пенсионное обеспечение</t>
  </si>
  <si>
    <t xml:space="preserve">909  1001  4910100  001  263</t>
  </si>
  <si>
    <t xml:space="preserve">909  11</t>
  </si>
  <si>
    <t xml:space="preserve">Иные межбюджетные трансферты </t>
  </si>
  <si>
    <t xml:space="preserve">909  1104</t>
  </si>
  <si>
    <t xml:space="preserve">ИТОГО расходов </t>
  </si>
  <si>
    <t xml:space="preserve">Главный бухгалтер :</t>
  </si>
  <si>
    <t xml:space="preserve">Гороховик Н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13"/>
    <col collapsed="false" customWidth="true" hidden="false" outlineLevel="0" max="5" min="5" style="0" width="17.85"/>
    <col collapsed="false" customWidth="true" hidden="false" outlineLevel="0" max="6" min="6" style="0" width="11.7"/>
    <col collapsed="false" customWidth="true" hidden="false" outlineLevel="0" max="8" min="7" style="0" width="11.85"/>
    <col collapsed="false" customWidth="true" hidden="false" outlineLevel="0" max="9" min="9" style="0" width="10.41"/>
    <col collapsed="false" customWidth="true" hidden="false" outlineLevel="0" max="10" min="10" style="0" width="10.7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 t="s">
        <v>0</v>
      </c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 t="s">
        <v>1</v>
      </c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 t="s">
        <v>2</v>
      </c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 t="s">
        <v>3</v>
      </c>
      <c r="H5" s="1"/>
      <c r="I5" s="1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true" outlineLevel="0" collapsed="false">
      <c r="A12" s="3" t="s">
        <v>8</v>
      </c>
      <c r="B12" s="3"/>
      <c r="C12" s="3"/>
      <c r="D12" s="4" t="s">
        <v>9</v>
      </c>
      <c r="E12" s="4"/>
      <c r="F12" s="5" t="s">
        <v>10</v>
      </c>
      <c r="G12" s="5" t="s">
        <v>11</v>
      </c>
      <c r="H12" s="5" t="s">
        <v>12</v>
      </c>
      <c r="I12" s="5" t="s">
        <v>13</v>
      </c>
      <c r="J12" s="5" t="s">
        <v>14</v>
      </c>
    </row>
    <row r="13" customFormat="false" ht="14.25" hidden="false" customHeight="true" outlineLevel="0" collapsed="false">
      <c r="A13" s="3"/>
      <c r="B13" s="3"/>
      <c r="C13" s="3"/>
      <c r="D13" s="4"/>
      <c r="E13" s="4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3" t="s">
        <v>15</v>
      </c>
      <c r="B14" s="3"/>
      <c r="C14" s="3"/>
      <c r="D14" s="3"/>
      <c r="E14" s="3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5"/>
      <c r="G15" s="5"/>
      <c r="H15" s="5"/>
      <c r="I15" s="5"/>
      <c r="J15" s="5"/>
    </row>
    <row r="16" customFormat="false" ht="15" hidden="false" customHeight="false" outlineLevel="0" collapsed="false">
      <c r="A16" s="6" t="s">
        <v>16</v>
      </c>
      <c r="B16" s="7"/>
      <c r="C16" s="8"/>
      <c r="D16" s="9" t="s">
        <v>17</v>
      </c>
      <c r="E16" s="9"/>
      <c r="F16" s="10" t="n">
        <f aca="false">F17+F22+F32</f>
        <v>1092600</v>
      </c>
      <c r="G16" s="10" t="n">
        <f aca="false">G17+G22+G32</f>
        <v>274400</v>
      </c>
      <c r="H16" s="10" t="n">
        <f aca="false">H17+H22+H32</f>
        <v>274400</v>
      </c>
      <c r="I16" s="10" t="n">
        <f aca="false">I17+I22+I32</f>
        <v>274400</v>
      </c>
      <c r="J16" s="10" t="n">
        <f aca="false">J17+J22+J32</f>
        <v>269400</v>
      </c>
    </row>
    <row r="17" customFormat="false" ht="15" hidden="false" customHeight="false" outlineLevel="0" collapsed="false">
      <c r="A17" s="9" t="s">
        <v>18</v>
      </c>
      <c r="B17" s="9"/>
      <c r="C17" s="9"/>
      <c r="D17" s="9" t="s">
        <v>19</v>
      </c>
      <c r="E17" s="9"/>
      <c r="F17" s="11" t="n">
        <f aca="false">F18</f>
        <v>492000</v>
      </c>
      <c r="G17" s="12" t="n">
        <f aca="false">G18</f>
        <v>123000</v>
      </c>
      <c r="H17" s="12" t="n">
        <f aca="false">H18</f>
        <v>123000</v>
      </c>
      <c r="I17" s="12" t="n">
        <f aca="false">I18</f>
        <v>123000</v>
      </c>
      <c r="J17" s="12" t="n">
        <f aca="false">J18</f>
        <v>123000</v>
      </c>
    </row>
    <row r="18" customFormat="false" ht="15" hidden="false" customHeight="false" outlineLevel="0" collapsed="false">
      <c r="A18" s="13" t="s">
        <v>20</v>
      </c>
      <c r="B18" s="13"/>
      <c r="C18" s="13"/>
      <c r="D18" s="9" t="s">
        <v>21</v>
      </c>
      <c r="E18" s="9"/>
      <c r="F18" s="11" t="n">
        <f aca="false">F19</f>
        <v>492000</v>
      </c>
      <c r="G18" s="12" t="n">
        <f aca="false">G19</f>
        <v>123000</v>
      </c>
      <c r="H18" s="12" t="n">
        <f aca="false">H19</f>
        <v>123000</v>
      </c>
      <c r="I18" s="12" t="n">
        <f aca="false">I19</f>
        <v>123000</v>
      </c>
      <c r="J18" s="12" t="n">
        <f aca="false">J19</f>
        <v>123000</v>
      </c>
    </row>
    <row r="19" customFormat="false" ht="15" hidden="false" customHeight="false" outlineLevel="0" collapsed="false">
      <c r="A19" s="13" t="s">
        <v>22</v>
      </c>
      <c r="B19" s="13"/>
      <c r="C19" s="13"/>
      <c r="D19" s="9" t="s">
        <v>23</v>
      </c>
      <c r="E19" s="9"/>
      <c r="F19" s="11" t="n">
        <f aca="false">F20+F21</f>
        <v>492000</v>
      </c>
      <c r="G19" s="11" t="n">
        <f aca="false">G20+G21</f>
        <v>123000</v>
      </c>
      <c r="H19" s="11" t="n">
        <f aca="false">H20+H21</f>
        <v>123000</v>
      </c>
      <c r="I19" s="11" t="n">
        <f aca="false">I20+I21</f>
        <v>123000</v>
      </c>
      <c r="J19" s="11" t="n">
        <f aca="false">J20+J21</f>
        <v>123000</v>
      </c>
    </row>
    <row r="20" customFormat="false" ht="14.25" hidden="false" customHeight="false" outlineLevel="0" collapsed="false">
      <c r="A20" s="13" t="s">
        <v>24</v>
      </c>
      <c r="B20" s="13"/>
      <c r="C20" s="13"/>
      <c r="D20" s="13" t="s">
        <v>25</v>
      </c>
      <c r="E20" s="13"/>
      <c r="F20" s="14" t="n">
        <f aca="false">G20+H20+I20+J20</f>
        <v>390000</v>
      </c>
      <c r="G20" s="15" t="n">
        <v>97500</v>
      </c>
      <c r="H20" s="16" t="n">
        <v>97500</v>
      </c>
      <c r="I20" s="16" t="n">
        <v>97500</v>
      </c>
      <c r="J20" s="17" t="n">
        <v>97500</v>
      </c>
    </row>
    <row r="21" customFormat="false" ht="14.25" hidden="false" customHeight="false" outlineLevel="0" collapsed="false">
      <c r="A21" s="13" t="s">
        <v>26</v>
      </c>
      <c r="B21" s="13"/>
      <c r="C21" s="13"/>
      <c r="D21" s="13" t="s">
        <v>27</v>
      </c>
      <c r="E21" s="13"/>
      <c r="F21" s="14" t="n">
        <f aca="false">G21+H21+I21+J21</f>
        <v>102000</v>
      </c>
      <c r="G21" s="15" t="n">
        <v>25500</v>
      </c>
      <c r="H21" s="16" t="n">
        <v>25500</v>
      </c>
      <c r="I21" s="16" t="n">
        <v>25500</v>
      </c>
      <c r="J21" s="17" t="n">
        <v>25500</v>
      </c>
    </row>
    <row r="22" customFormat="false" ht="15" hidden="false" customHeight="false" outlineLevel="0" collapsed="false">
      <c r="A22" s="9" t="s">
        <v>28</v>
      </c>
      <c r="B22" s="9"/>
      <c r="C22" s="9"/>
      <c r="D22" s="18" t="s">
        <v>29</v>
      </c>
      <c r="E22" s="18"/>
      <c r="F22" s="12" t="n">
        <f aca="false">F23</f>
        <v>596800</v>
      </c>
      <c r="G22" s="19" t="n">
        <f aca="false">G23</f>
        <v>150450</v>
      </c>
      <c r="H22" s="12" t="n">
        <f aca="false">H23</f>
        <v>150450</v>
      </c>
      <c r="I22" s="12" t="n">
        <f aca="false">I23</f>
        <v>150450</v>
      </c>
      <c r="J22" s="20" t="n">
        <f aca="false">J23</f>
        <v>145450</v>
      </c>
    </row>
    <row r="23" customFormat="false" ht="15" hidden="false" customHeight="false" outlineLevel="0" collapsed="false">
      <c r="A23" s="13" t="s">
        <v>20</v>
      </c>
      <c r="B23" s="13"/>
      <c r="C23" s="13"/>
      <c r="D23" s="21" t="s">
        <v>30</v>
      </c>
      <c r="E23" s="21"/>
      <c r="F23" s="12" t="n">
        <f aca="false">F24</f>
        <v>596800</v>
      </c>
      <c r="G23" s="19" t="n">
        <f aca="false">G24</f>
        <v>150450</v>
      </c>
      <c r="H23" s="12" t="n">
        <f aca="false">H24</f>
        <v>150450</v>
      </c>
      <c r="I23" s="12" t="n">
        <f aca="false">I24</f>
        <v>150450</v>
      </c>
      <c r="J23" s="20" t="n">
        <f aca="false">J24</f>
        <v>145450</v>
      </c>
    </row>
    <row r="24" customFormat="false" ht="15" hidden="false" customHeight="false" outlineLevel="0" collapsed="false">
      <c r="A24" s="13" t="s">
        <v>31</v>
      </c>
      <c r="B24" s="13"/>
      <c r="C24" s="13"/>
      <c r="D24" s="21" t="s">
        <v>32</v>
      </c>
      <c r="E24" s="21"/>
      <c r="F24" s="12" t="n">
        <f aca="false">F25+F26+F27+F28+F29+F30+F31</f>
        <v>596800</v>
      </c>
      <c r="G24" s="12" t="n">
        <f aca="false">G25+G26+G27+G28+G29+G30+G31</f>
        <v>150450</v>
      </c>
      <c r="H24" s="12" t="n">
        <f aca="false">H25+H26+H27+H28+H29+H30+H31</f>
        <v>150450</v>
      </c>
      <c r="I24" s="12" t="n">
        <f aca="false">I25+I26+I27+I28+I29+I30+I31</f>
        <v>150450</v>
      </c>
      <c r="J24" s="12" t="n">
        <f aca="false">J25+J26+J27+J28+J29+J30+J31</f>
        <v>145450</v>
      </c>
    </row>
    <row r="25" customFormat="false" ht="14.25" hidden="false" customHeight="false" outlineLevel="0" collapsed="false">
      <c r="A25" s="22" t="s">
        <v>24</v>
      </c>
      <c r="B25" s="22"/>
      <c r="C25" s="22"/>
      <c r="D25" s="16" t="s">
        <v>33</v>
      </c>
      <c r="E25" s="16"/>
      <c r="F25" s="16" t="n">
        <f aca="false">G25+H25+I25+J25</f>
        <v>384000</v>
      </c>
      <c r="G25" s="16" t="n">
        <v>96000</v>
      </c>
      <c r="H25" s="15" t="n">
        <v>96000</v>
      </c>
      <c r="I25" s="16" t="n">
        <v>96000</v>
      </c>
      <c r="J25" s="17" t="n">
        <v>96000</v>
      </c>
    </row>
    <row r="26" customFormat="false" ht="14.25" hidden="false" customHeight="false" outlineLevel="0" collapsed="false">
      <c r="A26" s="23" t="s">
        <v>26</v>
      </c>
      <c r="B26" s="24"/>
      <c r="C26" s="24"/>
      <c r="D26" s="16" t="s">
        <v>34</v>
      </c>
      <c r="E26" s="16"/>
      <c r="F26" s="16" t="n">
        <f aca="false">G26+H26+I26+J26</f>
        <v>101000</v>
      </c>
      <c r="G26" s="16" t="n">
        <v>25250</v>
      </c>
      <c r="H26" s="15" t="n">
        <v>25250</v>
      </c>
      <c r="I26" s="16" t="n">
        <v>25250</v>
      </c>
      <c r="J26" s="17" t="n">
        <v>25250</v>
      </c>
    </row>
    <row r="27" customFormat="false" ht="14.25" hidden="false" customHeight="false" outlineLevel="0" collapsed="false">
      <c r="A27" s="22" t="s">
        <v>35</v>
      </c>
      <c r="B27" s="22"/>
      <c r="C27" s="22"/>
      <c r="D27" s="16" t="s">
        <v>36</v>
      </c>
      <c r="E27" s="16"/>
      <c r="F27" s="16" t="n">
        <f aca="false">G27+H27+I27+J27</f>
        <v>10800</v>
      </c>
      <c r="G27" s="16" t="n">
        <v>2700</v>
      </c>
      <c r="H27" s="15" t="n">
        <v>2700</v>
      </c>
      <c r="I27" s="16" t="n">
        <v>2700</v>
      </c>
      <c r="J27" s="17" t="n">
        <v>2700</v>
      </c>
    </row>
    <row r="28" customFormat="false" ht="14.25" hidden="false" customHeight="false" outlineLevel="0" collapsed="false">
      <c r="A28" s="23" t="s">
        <v>37</v>
      </c>
      <c r="B28" s="24"/>
      <c r="C28" s="24"/>
      <c r="D28" s="16" t="s">
        <v>38</v>
      </c>
      <c r="E28" s="16"/>
      <c r="F28" s="16" t="n">
        <f aca="false">G28+H28+I28+J28</f>
        <v>40000</v>
      </c>
      <c r="G28" s="16" t="n">
        <v>10000</v>
      </c>
      <c r="H28" s="15" t="n">
        <v>10000</v>
      </c>
      <c r="I28" s="16" t="n">
        <v>10000</v>
      </c>
      <c r="J28" s="17" t="n">
        <v>10000</v>
      </c>
    </row>
    <row r="29" customFormat="false" ht="14.25" hidden="false" customHeight="false" outlineLevel="0" collapsed="false">
      <c r="A29" s="23" t="s">
        <v>39</v>
      </c>
      <c r="B29" s="24"/>
      <c r="C29" s="24"/>
      <c r="D29" s="16" t="s">
        <v>40</v>
      </c>
      <c r="E29" s="16"/>
      <c r="F29" s="16" t="n">
        <f aca="false">G29+H29+I29+J29</f>
        <v>28000</v>
      </c>
      <c r="G29" s="16" t="n">
        <v>7000</v>
      </c>
      <c r="H29" s="15" t="n">
        <v>7000</v>
      </c>
      <c r="I29" s="16" t="n">
        <v>7000</v>
      </c>
      <c r="J29" s="17" t="n">
        <v>7000</v>
      </c>
    </row>
    <row r="30" customFormat="false" ht="14.25" hidden="false" customHeight="false" outlineLevel="0" collapsed="false">
      <c r="A30" s="22" t="s">
        <v>41</v>
      </c>
      <c r="B30" s="22"/>
      <c r="C30" s="22"/>
      <c r="D30" s="16" t="s">
        <v>42</v>
      </c>
      <c r="E30" s="16"/>
      <c r="F30" s="16" t="n">
        <f aca="false">G30+H30+I30+J30</f>
        <v>18000</v>
      </c>
      <c r="G30" s="16" t="n">
        <v>4500</v>
      </c>
      <c r="H30" s="15" t="n">
        <v>4500</v>
      </c>
      <c r="I30" s="16" t="n">
        <v>4500</v>
      </c>
      <c r="J30" s="17" t="n">
        <v>4500</v>
      </c>
    </row>
    <row r="31" customFormat="false" ht="12" hidden="false" customHeight="true" outlineLevel="0" collapsed="false">
      <c r="A31" s="23" t="s">
        <v>43</v>
      </c>
      <c r="B31" s="24"/>
      <c r="C31" s="24"/>
      <c r="D31" s="16" t="s">
        <v>44</v>
      </c>
      <c r="E31" s="16"/>
      <c r="F31" s="16" t="n">
        <f aca="false">G31+H31+I31+J31</f>
        <v>15000</v>
      </c>
      <c r="G31" s="16" t="n">
        <v>5000</v>
      </c>
      <c r="H31" s="15" t="n">
        <v>5000</v>
      </c>
      <c r="I31" s="16" t="n">
        <v>5000</v>
      </c>
      <c r="J31" s="17" t="n">
        <v>0</v>
      </c>
    </row>
    <row r="32" customFormat="false" ht="12" hidden="false" customHeight="true" outlineLevel="0" collapsed="false">
      <c r="A32" s="25" t="s">
        <v>45</v>
      </c>
      <c r="B32" s="26"/>
      <c r="C32" s="26"/>
      <c r="D32" s="21" t="s">
        <v>46</v>
      </c>
      <c r="E32" s="21"/>
      <c r="F32" s="12" t="n">
        <f aca="false">F33</f>
        <v>3800</v>
      </c>
      <c r="G32" s="12" t="n">
        <f aca="false">G33</f>
        <v>950</v>
      </c>
      <c r="H32" s="19" t="n">
        <f aca="false">H33</f>
        <v>950</v>
      </c>
      <c r="I32" s="12" t="n">
        <f aca="false">I33</f>
        <v>950</v>
      </c>
      <c r="J32" s="20" t="n">
        <f aca="false">J33</f>
        <v>950</v>
      </c>
    </row>
    <row r="33" customFormat="false" ht="12" hidden="false" customHeight="true" outlineLevel="0" collapsed="false">
      <c r="A33" s="23" t="s">
        <v>47</v>
      </c>
      <c r="B33" s="24"/>
      <c r="C33" s="24"/>
      <c r="D33" s="21" t="s">
        <v>48</v>
      </c>
      <c r="E33" s="21"/>
      <c r="F33" s="12" t="n">
        <f aca="false">F34</f>
        <v>3800</v>
      </c>
      <c r="G33" s="12" t="n">
        <f aca="false">G34</f>
        <v>950</v>
      </c>
      <c r="H33" s="12" t="n">
        <f aca="false">H34</f>
        <v>950</v>
      </c>
      <c r="I33" s="12" t="n">
        <f aca="false">I34</f>
        <v>950</v>
      </c>
      <c r="J33" s="12" t="n">
        <f aca="false">J34</f>
        <v>950</v>
      </c>
    </row>
    <row r="34" customFormat="false" ht="12" hidden="false" customHeight="true" outlineLevel="0" collapsed="false">
      <c r="A34" s="23" t="s">
        <v>49</v>
      </c>
      <c r="B34" s="24"/>
      <c r="C34" s="24"/>
      <c r="D34" s="21" t="s">
        <v>50</v>
      </c>
      <c r="E34" s="21"/>
      <c r="F34" s="12" t="n">
        <f aca="false">F35+F36</f>
        <v>3800</v>
      </c>
      <c r="G34" s="12" t="n">
        <f aca="false">G35+G36</f>
        <v>950</v>
      </c>
      <c r="H34" s="12" t="n">
        <f aca="false">H35+H36</f>
        <v>950</v>
      </c>
      <c r="I34" s="12" t="n">
        <f aca="false">I35+I36</f>
        <v>950</v>
      </c>
      <c r="J34" s="12" t="n">
        <f aca="false">J35+J36</f>
        <v>950</v>
      </c>
    </row>
    <row r="35" customFormat="false" ht="12" hidden="false" customHeight="true" outlineLevel="0" collapsed="false">
      <c r="A35" s="22" t="s">
        <v>35</v>
      </c>
      <c r="B35" s="22"/>
      <c r="C35" s="22"/>
      <c r="D35" s="16" t="s">
        <v>51</v>
      </c>
      <c r="E35" s="16"/>
      <c r="F35" s="16" t="n">
        <f aca="false">G35+H35+I35+J35</f>
        <v>2000</v>
      </c>
      <c r="G35" s="16" t="n">
        <v>500</v>
      </c>
      <c r="H35" s="15" t="n">
        <v>500</v>
      </c>
      <c r="I35" s="16" t="n">
        <v>500</v>
      </c>
      <c r="J35" s="17" t="n">
        <v>500</v>
      </c>
    </row>
    <row r="36" customFormat="false" ht="13.5" hidden="false" customHeight="true" outlineLevel="0" collapsed="false">
      <c r="A36" s="23" t="s">
        <v>52</v>
      </c>
      <c r="B36" s="24"/>
      <c r="C36" s="24"/>
      <c r="D36" s="16" t="s">
        <v>53</v>
      </c>
      <c r="E36" s="16"/>
      <c r="F36" s="16" t="n">
        <f aca="false">G36+H36+I36+J36</f>
        <v>1800</v>
      </c>
      <c r="G36" s="16" t="n">
        <v>450</v>
      </c>
      <c r="H36" s="15" t="n">
        <v>450</v>
      </c>
      <c r="I36" s="16" t="n">
        <v>450</v>
      </c>
      <c r="J36" s="17" t="n">
        <v>450</v>
      </c>
    </row>
    <row r="37" s="27" customFormat="true" ht="13.5" hidden="false" customHeight="true" outlineLevel="0" collapsed="false">
      <c r="A37" s="25" t="s">
        <v>54</v>
      </c>
      <c r="B37" s="24"/>
      <c r="C37" s="24"/>
      <c r="D37" s="21" t="s">
        <v>55</v>
      </c>
      <c r="E37" s="21"/>
      <c r="F37" s="11" t="n">
        <f aca="false">F38</f>
        <v>68500</v>
      </c>
      <c r="G37" s="12" t="n">
        <f aca="false">G38</f>
        <v>17500</v>
      </c>
      <c r="H37" s="19" t="n">
        <f aca="false">H38</f>
        <v>16500</v>
      </c>
      <c r="I37" s="12" t="n">
        <f aca="false">I38</f>
        <v>16500</v>
      </c>
      <c r="J37" s="20" t="n">
        <f aca="false">J38</f>
        <v>18000</v>
      </c>
    </row>
    <row r="38" customFormat="false" ht="13.5" hidden="false" customHeight="true" outlineLevel="0" collapsed="false">
      <c r="A38" s="23" t="s">
        <v>56</v>
      </c>
      <c r="B38" s="24"/>
      <c r="C38" s="24"/>
      <c r="D38" s="21" t="s">
        <v>57</v>
      </c>
      <c r="E38" s="21"/>
      <c r="F38" s="11" t="n">
        <f aca="false">F39</f>
        <v>68500</v>
      </c>
      <c r="G38" s="12" t="n">
        <f aca="false">G39</f>
        <v>17500</v>
      </c>
      <c r="H38" s="19" t="n">
        <f aca="false">H39</f>
        <v>16500</v>
      </c>
      <c r="I38" s="12" t="n">
        <f aca="false">I39</f>
        <v>16500</v>
      </c>
      <c r="J38" s="20" t="n">
        <f aca="false">J39</f>
        <v>18000</v>
      </c>
    </row>
    <row r="39" customFormat="false" ht="13.5" hidden="false" customHeight="true" outlineLevel="0" collapsed="false">
      <c r="A39" s="23" t="s">
        <v>58</v>
      </c>
      <c r="B39" s="24"/>
      <c r="C39" s="24"/>
      <c r="D39" s="21" t="s">
        <v>59</v>
      </c>
      <c r="E39" s="21"/>
      <c r="F39" s="11" t="n">
        <f aca="false">F40+F41+F42+F43+F44+F45</f>
        <v>68500</v>
      </c>
      <c r="G39" s="11" t="n">
        <f aca="false">G40+G41+G42+G43+G44+G45</f>
        <v>17500</v>
      </c>
      <c r="H39" s="11" t="n">
        <f aca="false">H40+H41+H42+H43+H44+H45</f>
        <v>16500</v>
      </c>
      <c r="I39" s="11" t="n">
        <f aca="false">I40+I41+I42+I43+I44+I45</f>
        <v>16500</v>
      </c>
      <c r="J39" s="11" t="n">
        <f aca="false">J40+J41+J42+J43+J44+J45</f>
        <v>18000</v>
      </c>
    </row>
    <row r="40" customFormat="false" ht="14.25" hidden="false" customHeight="false" outlineLevel="0" collapsed="false">
      <c r="A40" s="23" t="s">
        <v>24</v>
      </c>
      <c r="B40" s="24"/>
      <c r="C40" s="24"/>
      <c r="D40" s="28" t="s">
        <v>60</v>
      </c>
      <c r="E40" s="29"/>
      <c r="F40" s="30" t="n">
        <f aca="false">G40+H40+I40+J40</f>
        <v>45000</v>
      </c>
      <c r="G40" s="30" t="n">
        <v>11250</v>
      </c>
      <c r="H40" s="24" t="n">
        <v>11250</v>
      </c>
      <c r="I40" s="30" t="n">
        <v>11250</v>
      </c>
      <c r="J40" s="29" t="n">
        <v>11250</v>
      </c>
    </row>
    <row r="41" customFormat="false" ht="14.25" hidden="false" customHeight="false" outlineLevel="0" collapsed="false">
      <c r="A41" s="23" t="s">
        <v>26</v>
      </c>
      <c r="B41" s="24"/>
      <c r="C41" s="24"/>
      <c r="D41" s="28" t="s">
        <v>61</v>
      </c>
      <c r="E41" s="29"/>
      <c r="F41" s="30" t="n">
        <f aca="false">G41+H41+I41+J41</f>
        <v>12000</v>
      </c>
      <c r="G41" s="30" t="n">
        <v>3000</v>
      </c>
      <c r="H41" s="24" t="n">
        <v>3000</v>
      </c>
      <c r="I41" s="30" t="n">
        <v>3000</v>
      </c>
      <c r="J41" s="29" t="n">
        <v>3000</v>
      </c>
    </row>
    <row r="42" customFormat="false" ht="14.25" hidden="false" customHeight="false" outlineLevel="0" collapsed="false">
      <c r="A42" s="22" t="s">
        <v>35</v>
      </c>
      <c r="B42" s="22"/>
      <c r="C42" s="22"/>
      <c r="D42" s="16" t="s">
        <v>62</v>
      </c>
      <c r="E42" s="16"/>
      <c r="F42" s="30" t="n">
        <f aca="false">G42+H42+I42+J42</f>
        <v>1000</v>
      </c>
      <c r="G42" s="30" t="n">
        <v>0</v>
      </c>
      <c r="H42" s="24" t="n">
        <v>0</v>
      </c>
      <c r="I42" s="30" t="n">
        <v>0</v>
      </c>
      <c r="J42" s="29" t="n">
        <v>1000</v>
      </c>
    </row>
    <row r="43" customFormat="false" ht="14.25" hidden="false" customHeight="false" outlineLevel="0" collapsed="false">
      <c r="A43" s="22" t="s">
        <v>63</v>
      </c>
      <c r="B43" s="22"/>
      <c r="C43" s="22"/>
      <c r="D43" s="16" t="s">
        <v>64</v>
      </c>
      <c r="E43" s="16"/>
      <c r="F43" s="30" t="n">
        <f aca="false">G43+H43+I43+J43</f>
        <v>1000</v>
      </c>
      <c r="G43" s="30" t="n">
        <v>250</v>
      </c>
      <c r="H43" s="24" t="n">
        <v>250</v>
      </c>
      <c r="I43" s="30" t="n">
        <v>250</v>
      </c>
      <c r="J43" s="29" t="n">
        <v>250</v>
      </c>
    </row>
    <row r="44" customFormat="false" ht="14.25" hidden="false" customHeight="false" outlineLevel="0" collapsed="false">
      <c r="A44" s="23" t="s">
        <v>37</v>
      </c>
      <c r="B44" s="24"/>
      <c r="C44" s="24"/>
      <c r="D44" s="16" t="s">
        <v>65</v>
      </c>
      <c r="E44" s="16"/>
      <c r="F44" s="30" t="n">
        <f aca="false">G44+H44+I44+J44</f>
        <v>5000</v>
      </c>
      <c r="G44" s="30" t="n">
        <v>2000</v>
      </c>
      <c r="H44" s="24" t="n">
        <v>1000</v>
      </c>
      <c r="I44" s="30" t="n">
        <v>1000</v>
      </c>
      <c r="J44" s="29" t="n">
        <v>1000</v>
      </c>
    </row>
    <row r="45" customFormat="false" ht="14.25" hidden="false" customHeight="false" outlineLevel="0" collapsed="false">
      <c r="A45" s="23" t="s">
        <v>43</v>
      </c>
      <c r="B45" s="24"/>
      <c r="C45" s="24"/>
      <c r="D45" s="16" t="s">
        <v>66</v>
      </c>
      <c r="E45" s="16"/>
      <c r="F45" s="30" t="n">
        <f aca="false">G45+H45+I45+J45</f>
        <v>4500</v>
      </c>
      <c r="G45" s="30" t="n">
        <v>1000</v>
      </c>
      <c r="H45" s="24" t="n">
        <v>1000</v>
      </c>
      <c r="I45" s="30" t="n">
        <v>1000</v>
      </c>
      <c r="J45" s="29" t="n">
        <v>1500</v>
      </c>
    </row>
    <row r="46" s="27" customFormat="true" ht="15" hidden="false" customHeight="false" outlineLevel="0" collapsed="false">
      <c r="A46" s="25" t="s">
        <v>67</v>
      </c>
      <c r="B46" s="24"/>
      <c r="C46" s="24"/>
      <c r="D46" s="21" t="s">
        <v>68</v>
      </c>
      <c r="E46" s="21"/>
      <c r="F46" s="31" t="n">
        <f aca="false">F47</f>
        <v>4000</v>
      </c>
      <c r="G46" s="31" t="n">
        <f aca="false">G47</f>
        <v>1000</v>
      </c>
      <c r="H46" s="31" t="n">
        <f aca="false">H47</f>
        <v>1000</v>
      </c>
      <c r="I46" s="31" t="n">
        <f aca="false">I47</f>
        <v>1000</v>
      </c>
      <c r="J46" s="31" t="n">
        <f aca="false">J47</f>
        <v>1000</v>
      </c>
    </row>
    <row r="47" customFormat="false" ht="15" hidden="false" customHeight="false" outlineLevel="0" collapsed="false">
      <c r="A47" s="23" t="s">
        <v>69</v>
      </c>
      <c r="B47" s="24"/>
      <c r="C47" s="24"/>
      <c r="D47" s="21" t="s">
        <v>70</v>
      </c>
      <c r="E47" s="21"/>
      <c r="F47" s="31" t="n">
        <f aca="false">F48</f>
        <v>4000</v>
      </c>
      <c r="G47" s="31" t="n">
        <f aca="false">G48</f>
        <v>1000</v>
      </c>
      <c r="H47" s="31" t="n">
        <f aca="false">H48</f>
        <v>1000</v>
      </c>
      <c r="I47" s="31" t="n">
        <f aca="false">I48</f>
        <v>1000</v>
      </c>
      <c r="J47" s="31" t="n">
        <f aca="false">J48</f>
        <v>1000</v>
      </c>
    </row>
    <row r="48" customFormat="false" ht="14.25" hidden="false" customHeight="false" outlineLevel="0" collapsed="false">
      <c r="A48" s="23" t="s">
        <v>52</v>
      </c>
      <c r="B48" s="24"/>
      <c r="C48" s="24"/>
      <c r="D48" s="16" t="s">
        <v>71</v>
      </c>
      <c r="E48" s="16"/>
      <c r="F48" s="30" t="n">
        <f aca="false">G48+H48+I48+J48</f>
        <v>4000</v>
      </c>
      <c r="G48" s="30" t="n">
        <v>1000</v>
      </c>
      <c r="H48" s="24" t="n">
        <v>1000</v>
      </c>
      <c r="I48" s="30" t="n">
        <v>1000</v>
      </c>
      <c r="J48" s="29" t="n">
        <v>1000</v>
      </c>
    </row>
    <row r="49" s="27" customFormat="true" ht="15" hidden="false" customHeight="false" outlineLevel="0" collapsed="false">
      <c r="A49" s="25" t="s">
        <v>72</v>
      </c>
      <c r="B49" s="24"/>
      <c r="C49" s="24"/>
      <c r="D49" s="21" t="s">
        <v>73</v>
      </c>
      <c r="E49" s="21"/>
      <c r="F49" s="31" t="n">
        <f aca="false">F52+F50</f>
        <v>260000</v>
      </c>
      <c r="G49" s="31" t="n">
        <f aca="false">G52+G50</f>
        <v>82500</v>
      </c>
      <c r="H49" s="31" t="n">
        <f aca="false">H52+H50</f>
        <v>72500</v>
      </c>
      <c r="I49" s="31" t="n">
        <f aca="false">I52+I50</f>
        <v>22500</v>
      </c>
      <c r="J49" s="31" t="n">
        <f aca="false">J52+J50</f>
        <v>82500</v>
      </c>
    </row>
    <row r="50" s="27" customFormat="true" ht="15" hidden="false" customHeight="false" outlineLevel="0" collapsed="false">
      <c r="A50" s="25" t="s">
        <v>72</v>
      </c>
      <c r="B50" s="24"/>
      <c r="C50" s="24"/>
      <c r="D50" s="21" t="s">
        <v>74</v>
      </c>
      <c r="E50" s="21"/>
      <c r="F50" s="31" t="n">
        <f aca="false">F51</f>
        <v>50000</v>
      </c>
      <c r="G50" s="31" t="n">
        <f aca="false">G51</f>
        <v>12500</v>
      </c>
      <c r="H50" s="31" t="n">
        <f aca="false">H51</f>
        <v>12500</v>
      </c>
      <c r="I50" s="31" t="n">
        <f aca="false">I51</f>
        <v>12500</v>
      </c>
      <c r="J50" s="31" t="n">
        <f aca="false">J51</f>
        <v>12500</v>
      </c>
    </row>
    <row r="51" s="27" customFormat="true" ht="14.25" hidden="false" customHeight="false" outlineLevel="0" collapsed="false">
      <c r="A51" s="23" t="s">
        <v>75</v>
      </c>
      <c r="B51" s="24"/>
      <c r="C51" s="24"/>
      <c r="D51" s="28" t="s">
        <v>76</v>
      </c>
      <c r="E51" s="29"/>
      <c r="F51" s="30" t="n">
        <v>50000</v>
      </c>
      <c r="G51" s="30" t="n">
        <v>12500</v>
      </c>
      <c r="H51" s="24" t="n">
        <v>12500</v>
      </c>
      <c r="I51" s="30" t="n">
        <v>12500</v>
      </c>
      <c r="J51" s="29" t="n">
        <v>12500</v>
      </c>
    </row>
    <row r="52" customFormat="false" ht="15" hidden="false" customHeight="false" outlineLevel="0" collapsed="false">
      <c r="A52" s="25" t="s">
        <v>72</v>
      </c>
      <c r="B52" s="24"/>
      <c r="C52" s="24"/>
      <c r="D52" s="32" t="s">
        <v>77</v>
      </c>
      <c r="E52" s="29"/>
      <c r="F52" s="31" t="n">
        <f aca="false">F53+F54+F55</f>
        <v>210000</v>
      </c>
      <c r="G52" s="31" t="n">
        <f aca="false">G53+G54+G55</f>
        <v>70000</v>
      </c>
      <c r="H52" s="31" t="n">
        <f aca="false">H53+H54+H55</f>
        <v>60000</v>
      </c>
      <c r="I52" s="31" t="n">
        <f aca="false">I53+I54+I55</f>
        <v>10000</v>
      </c>
      <c r="J52" s="31" t="n">
        <f aca="false">J53+J54+J55</f>
        <v>70000</v>
      </c>
    </row>
    <row r="53" customFormat="false" ht="14.25" hidden="false" customHeight="false" outlineLevel="0" collapsed="false">
      <c r="A53" s="23" t="s">
        <v>78</v>
      </c>
      <c r="B53" s="24"/>
      <c r="C53" s="24"/>
      <c r="D53" s="28" t="s">
        <v>79</v>
      </c>
      <c r="E53" s="29"/>
      <c r="F53" s="30" t="n">
        <f aca="false">G53+H53+I53+J53</f>
        <v>150000</v>
      </c>
      <c r="G53" s="30" t="n">
        <v>50000</v>
      </c>
      <c r="H53" s="24" t="n">
        <v>50000</v>
      </c>
      <c r="I53" s="30" t="n">
        <v>0</v>
      </c>
      <c r="J53" s="29" t="n">
        <v>50000</v>
      </c>
    </row>
    <row r="54" customFormat="false" ht="14.25" hidden="false" customHeight="false" outlineLevel="0" collapsed="false">
      <c r="A54" s="23" t="s">
        <v>80</v>
      </c>
      <c r="B54" s="24"/>
      <c r="C54" s="24"/>
      <c r="D54" s="28" t="s">
        <v>81</v>
      </c>
      <c r="E54" s="29"/>
      <c r="F54" s="30" t="n">
        <v>50000</v>
      </c>
      <c r="G54" s="30" t="n">
        <v>20000</v>
      </c>
      <c r="H54" s="24" t="n">
        <v>10000</v>
      </c>
      <c r="I54" s="30" t="n">
        <v>0</v>
      </c>
      <c r="J54" s="29" t="n">
        <v>20000</v>
      </c>
    </row>
    <row r="55" customFormat="false" ht="14.25" hidden="false" customHeight="false" outlineLevel="0" collapsed="false">
      <c r="A55" s="23" t="s">
        <v>82</v>
      </c>
      <c r="B55" s="24"/>
      <c r="C55" s="24"/>
      <c r="D55" s="28" t="s">
        <v>83</v>
      </c>
      <c r="E55" s="29"/>
      <c r="F55" s="30" t="n">
        <v>10000</v>
      </c>
      <c r="G55" s="30" t="n">
        <v>0</v>
      </c>
      <c r="H55" s="24" t="n">
        <v>0</v>
      </c>
      <c r="I55" s="30" t="n">
        <v>10000</v>
      </c>
      <c r="J55" s="29" t="n">
        <v>0</v>
      </c>
    </row>
    <row r="56" s="27" customFormat="true" ht="30.75" hidden="false" customHeight="true" outlineLevel="0" collapsed="false">
      <c r="A56" s="33" t="s">
        <v>84</v>
      </c>
      <c r="B56" s="33"/>
      <c r="C56" s="33"/>
      <c r="D56" s="18" t="s">
        <v>85</v>
      </c>
      <c r="E56" s="18"/>
      <c r="F56" s="31" t="n">
        <f aca="false">F57</f>
        <v>1383000</v>
      </c>
      <c r="G56" s="31" t="n">
        <f aca="false">G57</f>
        <v>423200</v>
      </c>
      <c r="H56" s="31" t="n">
        <f aca="false">H57</f>
        <v>313200</v>
      </c>
      <c r="I56" s="31" t="n">
        <f aca="false">I57</f>
        <v>258200</v>
      </c>
      <c r="J56" s="31" t="n">
        <f aca="false">J57</f>
        <v>388400</v>
      </c>
    </row>
    <row r="57" customFormat="false" ht="15" hidden="false" customHeight="false" outlineLevel="0" collapsed="false">
      <c r="A57" s="23" t="s">
        <v>86</v>
      </c>
      <c r="B57" s="24"/>
      <c r="C57" s="24"/>
      <c r="D57" s="21" t="s">
        <v>87</v>
      </c>
      <c r="E57" s="21"/>
      <c r="F57" s="31" t="n">
        <f aca="false">F58+F63</f>
        <v>1383000</v>
      </c>
      <c r="G57" s="31" t="n">
        <f aca="false">G58+G63</f>
        <v>423200</v>
      </c>
      <c r="H57" s="31" t="n">
        <f aca="false">H58+H63</f>
        <v>313200</v>
      </c>
      <c r="I57" s="31" t="n">
        <f aca="false">I58+I63</f>
        <v>258200</v>
      </c>
      <c r="J57" s="31" t="n">
        <f aca="false">J58+J63</f>
        <v>388400</v>
      </c>
    </row>
    <row r="58" customFormat="false" ht="29.25" hidden="false" customHeight="true" outlineLevel="0" collapsed="false">
      <c r="A58" s="34" t="s">
        <v>88</v>
      </c>
      <c r="B58" s="34"/>
      <c r="C58" s="34"/>
      <c r="D58" s="21" t="s">
        <v>89</v>
      </c>
      <c r="E58" s="21"/>
      <c r="F58" s="31" t="n">
        <f aca="false">F59+F60+F61+F62</f>
        <v>1026500</v>
      </c>
      <c r="G58" s="31" t="n">
        <f aca="false">G59+G60+G61+G62</f>
        <v>326650</v>
      </c>
      <c r="H58" s="31" t="n">
        <f aca="false">H59+H60+H61+H62</f>
        <v>226650</v>
      </c>
      <c r="I58" s="31" t="n">
        <f aca="false">I59+I60+I61+I62</f>
        <v>176650</v>
      </c>
      <c r="J58" s="31" t="n">
        <f aca="false">J59+J60+J61+J62</f>
        <v>296550</v>
      </c>
    </row>
    <row r="59" customFormat="false" ht="14.25" hidden="false" customHeight="false" outlineLevel="0" collapsed="false">
      <c r="A59" s="23" t="s">
        <v>24</v>
      </c>
      <c r="B59" s="24"/>
      <c r="C59" s="24"/>
      <c r="D59" s="16" t="s">
        <v>90</v>
      </c>
      <c r="E59" s="16"/>
      <c r="F59" s="30" t="n">
        <f aca="false">G59+H59+I59+J59</f>
        <v>400000</v>
      </c>
      <c r="G59" s="30" t="n">
        <v>100000</v>
      </c>
      <c r="H59" s="24" t="n">
        <v>100000</v>
      </c>
      <c r="I59" s="30" t="n">
        <v>100000</v>
      </c>
      <c r="J59" s="29" t="n">
        <v>100000</v>
      </c>
    </row>
    <row r="60" customFormat="false" ht="14.25" hidden="false" customHeight="false" outlineLevel="0" collapsed="false">
      <c r="A60" s="23" t="s">
        <v>26</v>
      </c>
      <c r="B60" s="24"/>
      <c r="C60" s="24"/>
      <c r="D60" s="16" t="s">
        <v>91</v>
      </c>
      <c r="E60" s="16"/>
      <c r="F60" s="30" t="n">
        <f aca="false">G60+H60+I60+J60</f>
        <v>105000</v>
      </c>
      <c r="G60" s="30" t="n">
        <v>26250</v>
      </c>
      <c r="H60" s="24" t="n">
        <v>26250</v>
      </c>
      <c r="I60" s="30" t="n">
        <v>26250</v>
      </c>
      <c r="J60" s="29" t="n">
        <v>26250</v>
      </c>
    </row>
    <row r="61" customFormat="false" ht="14.25" hidden="false" customHeight="false" outlineLevel="0" collapsed="false">
      <c r="A61" s="23" t="s">
        <v>35</v>
      </c>
      <c r="B61" s="24"/>
      <c r="C61" s="24"/>
      <c r="D61" s="16" t="s">
        <v>92</v>
      </c>
      <c r="E61" s="16"/>
      <c r="F61" s="30" t="n">
        <f aca="false">G61+H61+I61+J61</f>
        <v>1500</v>
      </c>
      <c r="G61" s="30" t="n">
        <v>400</v>
      </c>
      <c r="H61" s="24" t="n">
        <v>400</v>
      </c>
      <c r="I61" s="30" t="n">
        <v>400</v>
      </c>
      <c r="J61" s="29" t="n">
        <v>300</v>
      </c>
    </row>
    <row r="62" customFormat="false" ht="14.25" hidden="false" customHeight="false" outlineLevel="0" collapsed="false">
      <c r="A62" s="23" t="s">
        <v>37</v>
      </c>
      <c r="B62" s="24"/>
      <c r="C62" s="24"/>
      <c r="D62" s="16" t="s">
        <v>93</v>
      </c>
      <c r="E62" s="16"/>
      <c r="F62" s="30" t="n">
        <f aca="false">G62+H62+I62+J62</f>
        <v>520000</v>
      </c>
      <c r="G62" s="30" t="n">
        <v>200000</v>
      </c>
      <c r="H62" s="24" t="n">
        <v>100000</v>
      </c>
      <c r="I62" s="30" t="n">
        <v>50000</v>
      </c>
      <c r="J62" s="29" t="n">
        <v>170000</v>
      </c>
    </row>
    <row r="63" customFormat="false" ht="28.5" hidden="false" customHeight="true" outlineLevel="0" collapsed="false">
      <c r="A63" s="35" t="s">
        <v>94</v>
      </c>
      <c r="B63" s="35"/>
      <c r="C63" s="35"/>
      <c r="D63" s="21" t="s">
        <v>95</v>
      </c>
      <c r="E63" s="21"/>
      <c r="F63" s="31" t="n">
        <f aca="false">F64+F65+F66</f>
        <v>356500</v>
      </c>
      <c r="G63" s="31" t="n">
        <f aca="false">G64+G65+G66</f>
        <v>96550</v>
      </c>
      <c r="H63" s="31" t="n">
        <f aca="false">H64+H65+H66</f>
        <v>86550</v>
      </c>
      <c r="I63" s="31" t="n">
        <f aca="false">I64+I65+I66</f>
        <v>81550</v>
      </c>
      <c r="J63" s="31" t="n">
        <f aca="false">J64+J65+J66</f>
        <v>91850</v>
      </c>
    </row>
    <row r="64" customFormat="false" ht="14.25" hidden="false" customHeight="false" outlineLevel="0" collapsed="false">
      <c r="A64" s="23" t="s">
        <v>24</v>
      </c>
      <c r="B64" s="24"/>
      <c r="C64" s="24"/>
      <c r="D64" s="16" t="s">
        <v>96</v>
      </c>
      <c r="E64" s="16"/>
      <c r="F64" s="30" t="n">
        <f aca="false">G64+H64+I64+J64</f>
        <v>243000</v>
      </c>
      <c r="G64" s="30" t="n">
        <v>60750</v>
      </c>
      <c r="H64" s="24" t="n">
        <v>60750</v>
      </c>
      <c r="I64" s="30" t="n">
        <v>60750</v>
      </c>
      <c r="J64" s="29" t="n">
        <v>60750</v>
      </c>
    </row>
    <row r="65" customFormat="false" ht="14.25" hidden="false" customHeight="false" outlineLevel="0" collapsed="false">
      <c r="A65" s="23" t="s">
        <v>26</v>
      </c>
      <c r="B65" s="24"/>
      <c r="C65" s="24"/>
      <c r="D65" s="16" t="s">
        <v>97</v>
      </c>
      <c r="E65" s="16"/>
      <c r="F65" s="30" t="n">
        <f aca="false">G65+H65+I65+J65</f>
        <v>63500</v>
      </c>
      <c r="G65" s="30" t="n">
        <v>15800</v>
      </c>
      <c r="H65" s="24" t="n">
        <v>15800</v>
      </c>
      <c r="I65" s="30" t="n">
        <v>15800</v>
      </c>
      <c r="J65" s="29" t="n">
        <v>16100</v>
      </c>
    </row>
    <row r="66" customFormat="false" ht="14.25" hidden="false" customHeight="false" outlineLevel="0" collapsed="false">
      <c r="A66" s="23" t="s">
        <v>37</v>
      </c>
      <c r="B66" s="24"/>
      <c r="C66" s="24"/>
      <c r="D66" s="16" t="s">
        <v>98</v>
      </c>
      <c r="E66" s="16"/>
      <c r="F66" s="30" t="n">
        <f aca="false">G66+H66+I66+J66</f>
        <v>50000</v>
      </c>
      <c r="G66" s="30" t="n">
        <v>20000</v>
      </c>
      <c r="H66" s="24" t="n">
        <v>10000</v>
      </c>
      <c r="I66" s="30" t="n">
        <v>5000</v>
      </c>
      <c r="J66" s="29" t="n">
        <v>15000</v>
      </c>
    </row>
    <row r="67" customFormat="false" ht="15" hidden="false" customHeight="false" outlineLevel="0" collapsed="false">
      <c r="A67" s="25" t="s">
        <v>99</v>
      </c>
      <c r="B67" s="24"/>
      <c r="C67" s="24"/>
      <c r="D67" s="18" t="s">
        <v>100</v>
      </c>
      <c r="E67" s="18"/>
      <c r="F67" s="31" t="n">
        <f aca="false">F68</f>
        <v>6000</v>
      </c>
      <c r="G67" s="31" t="n">
        <f aca="false">G68</f>
        <v>1500</v>
      </c>
      <c r="H67" s="26" t="n">
        <f aca="false">H68</f>
        <v>1500</v>
      </c>
      <c r="I67" s="31" t="n">
        <f aca="false">I68</f>
        <v>1500</v>
      </c>
      <c r="J67" s="36" t="n">
        <f aca="false">J68</f>
        <v>1500</v>
      </c>
    </row>
    <row r="68" customFormat="false" ht="15" hidden="false" customHeight="false" outlineLevel="0" collapsed="false">
      <c r="A68" s="23" t="s">
        <v>101</v>
      </c>
      <c r="B68" s="24"/>
      <c r="C68" s="24"/>
      <c r="D68" s="21" t="s">
        <v>102</v>
      </c>
      <c r="E68" s="21"/>
      <c r="F68" s="31" t="n">
        <f aca="false">F69</f>
        <v>6000</v>
      </c>
      <c r="G68" s="31" t="n">
        <f aca="false">G69</f>
        <v>1500</v>
      </c>
      <c r="H68" s="31" t="n">
        <f aca="false">H69</f>
        <v>1500</v>
      </c>
      <c r="I68" s="31" t="n">
        <f aca="false">I69</f>
        <v>1500</v>
      </c>
      <c r="J68" s="31" t="n">
        <f aca="false">J69</f>
        <v>1500</v>
      </c>
    </row>
    <row r="69" customFormat="false" ht="14.25" hidden="false" customHeight="false" outlineLevel="0" collapsed="false">
      <c r="A69" s="23" t="s">
        <v>103</v>
      </c>
      <c r="B69" s="24"/>
      <c r="C69" s="24"/>
      <c r="D69" s="16" t="s">
        <v>104</v>
      </c>
      <c r="E69" s="16"/>
      <c r="F69" s="30" t="n">
        <f aca="false">G69+H69+I69+J69</f>
        <v>6000</v>
      </c>
      <c r="G69" s="30" t="n">
        <v>1500</v>
      </c>
      <c r="H69" s="24" t="n">
        <v>1500</v>
      </c>
      <c r="I69" s="30" t="n">
        <v>1500</v>
      </c>
      <c r="J69" s="29" t="n">
        <v>1500</v>
      </c>
    </row>
    <row r="70" customFormat="false" ht="15" hidden="false" customHeight="false" outlineLevel="0" collapsed="false">
      <c r="A70" s="25" t="s">
        <v>99</v>
      </c>
      <c r="B70" s="24"/>
      <c r="C70" s="24"/>
      <c r="D70" s="18" t="s">
        <v>105</v>
      </c>
      <c r="E70" s="18"/>
      <c r="F70" s="31" t="n">
        <f aca="false">G70+H70+I70+J70</f>
        <v>400400</v>
      </c>
      <c r="G70" s="31" t="n">
        <v>100100</v>
      </c>
      <c r="H70" s="26" t="n">
        <v>100100</v>
      </c>
      <c r="I70" s="31" t="n">
        <v>100100</v>
      </c>
      <c r="J70" s="36" t="n">
        <v>100100</v>
      </c>
    </row>
    <row r="71" customFormat="false" ht="15" hidden="false" customHeight="true" outlineLevel="0" collapsed="false">
      <c r="A71" s="34" t="s">
        <v>106</v>
      </c>
      <c r="B71" s="34"/>
      <c r="C71" s="34"/>
      <c r="D71" s="21" t="s">
        <v>107</v>
      </c>
      <c r="E71" s="21"/>
      <c r="F71" s="31" t="n">
        <f aca="false">G71+H71+I71+J71</f>
        <v>400400</v>
      </c>
      <c r="G71" s="31" t="n">
        <v>100100</v>
      </c>
      <c r="H71" s="31" t="n">
        <v>100100</v>
      </c>
      <c r="I71" s="31" t="n">
        <v>100100</v>
      </c>
      <c r="J71" s="31" t="n">
        <v>100100</v>
      </c>
    </row>
    <row r="72" customFormat="false" ht="15" hidden="false" customHeight="false" outlineLevel="0" collapsed="false">
      <c r="A72" s="37" t="s">
        <v>108</v>
      </c>
      <c r="B72" s="38"/>
      <c r="C72" s="39"/>
      <c r="D72" s="16"/>
      <c r="E72" s="16"/>
      <c r="F72" s="40" t="n">
        <f aca="false">F16+F37+F46+F49+F56+F67+F70</f>
        <v>3214500</v>
      </c>
      <c r="G72" s="40" t="n">
        <f aca="false">G16+G37+G46+G49+G56+G67</f>
        <v>800100</v>
      </c>
      <c r="H72" s="40" t="n">
        <f aca="false">H16+H37+H46+H49+H56+H67</f>
        <v>679100</v>
      </c>
      <c r="I72" s="40" t="n">
        <f aca="false">I16+I37+I46+I49+I56+I67</f>
        <v>574100</v>
      </c>
      <c r="J72" s="40" t="n">
        <f aca="false">J16+J37+J46+J49+J56+J67</f>
        <v>760800</v>
      </c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4.25" hidden="false" customHeight="false" outlineLevel="0" collapsed="false">
      <c r="A75" s="1"/>
      <c r="B75" s="1"/>
      <c r="C75" s="1" t="s">
        <v>109</v>
      </c>
      <c r="D75" s="1"/>
      <c r="E75" s="1" t="s">
        <v>110</v>
      </c>
      <c r="F75" s="1"/>
      <c r="G75" s="1"/>
      <c r="H75" s="1"/>
      <c r="I75" s="1"/>
      <c r="J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</sheetData>
  <mergeCells count="80">
    <mergeCell ref="A7:J7"/>
    <mergeCell ref="A8:J8"/>
    <mergeCell ref="A9:J9"/>
    <mergeCell ref="A10:J10"/>
    <mergeCell ref="A12:C13"/>
    <mergeCell ref="D12:E13"/>
    <mergeCell ref="F12:F15"/>
    <mergeCell ref="G12:G15"/>
    <mergeCell ref="H12:H15"/>
    <mergeCell ref="I12:I15"/>
    <mergeCell ref="J12:J15"/>
    <mergeCell ref="A14:E15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D26:E26"/>
    <mergeCell ref="A27:C27"/>
    <mergeCell ref="D27:E27"/>
    <mergeCell ref="D28:E28"/>
    <mergeCell ref="D29:E29"/>
    <mergeCell ref="A30:C30"/>
    <mergeCell ref="D30:E30"/>
    <mergeCell ref="D31:E31"/>
    <mergeCell ref="D32:E32"/>
    <mergeCell ref="D33:E33"/>
    <mergeCell ref="D34:E34"/>
    <mergeCell ref="A35:C35"/>
    <mergeCell ref="D35:E35"/>
    <mergeCell ref="D36:E36"/>
    <mergeCell ref="D37:E37"/>
    <mergeCell ref="D38:E38"/>
    <mergeCell ref="D39:E39"/>
    <mergeCell ref="A42:C42"/>
    <mergeCell ref="D42:E42"/>
    <mergeCell ref="A43:C43"/>
    <mergeCell ref="D43:E43"/>
    <mergeCell ref="D44:E44"/>
    <mergeCell ref="D45:E45"/>
    <mergeCell ref="D46:E46"/>
    <mergeCell ref="D47:E47"/>
    <mergeCell ref="D48:E48"/>
    <mergeCell ref="D49:E49"/>
    <mergeCell ref="D50:E50"/>
    <mergeCell ref="A56:C56"/>
    <mergeCell ref="D56:E56"/>
    <mergeCell ref="D57:E57"/>
    <mergeCell ref="A58:C58"/>
    <mergeCell ref="D58:E58"/>
    <mergeCell ref="D59:E59"/>
    <mergeCell ref="D60:E60"/>
    <mergeCell ref="D61:E61"/>
    <mergeCell ref="D62:E62"/>
    <mergeCell ref="A63:C63"/>
    <mergeCell ref="D63:E63"/>
    <mergeCell ref="D64:E64"/>
    <mergeCell ref="D65:E65"/>
    <mergeCell ref="D66:E66"/>
    <mergeCell ref="D67:E67"/>
    <mergeCell ref="D68:E68"/>
    <mergeCell ref="D69:E69"/>
    <mergeCell ref="D70:E70"/>
    <mergeCell ref="A71:C71"/>
    <mergeCell ref="D71:E71"/>
    <mergeCell ref="D72:E72"/>
  </mergeCells>
  <printOptions headings="false" gridLines="false" gridLinesSet="true" horizontalCentered="false" verticalCentered="false"/>
  <pageMargins left="0.7875" right="0.440277777777778" top="0.320138888888889" bottom="0.4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5:31:09Z</dcterms:created>
  <dc:creator>Пользователь</dc:creator>
  <dc:description/>
  <dc:language>en-US</dc:language>
  <cp:lastModifiedBy>www.PHILka.RU</cp:lastModifiedBy>
  <cp:lastPrinted>2009-12-25T10:09:41Z</cp:lastPrinted>
  <dcterms:modified xsi:type="dcterms:W3CDTF">2010-11-22T14:05:34Z</dcterms:modified>
  <cp:revision>0</cp:revision>
  <dc:subject/>
  <dc:title/>
</cp:coreProperties>
</file>