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Приложение № 3</t>
  </si>
  <si>
    <t xml:space="preserve">к решению 10 сессии 2 созыва № 49 от  30.11.2010 г.</t>
  </si>
  <si>
    <t xml:space="preserve">"О бюджете Толвуйского сельского поселения</t>
  </si>
  <si>
    <t xml:space="preserve">на 2011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9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G11+G18+G23</f>
        <v>1493000</v>
      </c>
      <c r="H10" s="11" t="n">
        <f aca="false">H11+H18+H23</f>
        <v>149300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v>492000</v>
      </c>
      <c r="H11" s="15" t="n"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v>492000</v>
      </c>
      <c r="H12" s="18" t="n"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v>997200</v>
      </c>
      <c r="H18" s="15" t="n">
        <v>9972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v>997200</v>
      </c>
      <c r="H19" s="18" t="n">
        <v>9972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v>997200</v>
      </c>
      <c r="H20" s="18" t="n">
        <v>9972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3800</v>
      </c>
      <c r="H23" s="20" t="n">
        <v>380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v>3800</v>
      </c>
      <c r="H24" s="18" t="n">
        <v>38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v>3800</v>
      </c>
      <c r="H25" s="18" t="n">
        <v>38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22" t="s">
        <v>19</v>
      </c>
      <c r="D26" s="17"/>
      <c r="E26" s="17"/>
      <c r="F26" s="17"/>
      <c r="G26" s="11" t="n">
        <v>68500</v>
      </c>
      <c r="H26" s="23" t="n">
        <v>68500</v>
      </c>
      <c r="I26" s="24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8500</v>
      </c>
      <c r="H27" s="23" t="n">
        <v>685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8500</v>
      </c>
      <c r="H28" s="23" t="n">
        <v>68500</v>
      </c>
      <c r="I28" s="18" t="n">
        <v>0</v>
      </c>
    </row>
    <row r="29" customFormat="false" ht="24" hidden="false" customHeight="false" outlineLevel="0" collapsed="false">
      <c r="A29" s="25" t="s">
        <v>45</v>
      </c>
      <c r="B29" s="8" t="n">
        <v>909</v>
      </c>
      <c r="C29" s="9" t="s">
        <v>26</v>
      </c>
      <c r="D29" s="10"/>
      <c r="E29" s="10"/>
      <c r="F29" s="10"/>
      <c r="G29" s="11" t="n">
        <v>4000</v>
      </c>
      <c r="H29" s="11" t="n">
        <v>4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v>4000</v>
      </c>
      <c r="H34" s="18" t="n">
        <v>4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v>4000</v>
      </c>
      <c r="H35" s="18" t="n">
        <v>4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2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5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G41+G48</f>
        <v>260000</v>
      </c>
      <c r="H40" s="11" t="n">
        <f aca="false">H41+H48</f>
        <v>26000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2" t="s">
        <v>64</v>
      </c>
      <c r="D41" s="22" t="s">
        <v>17</v>
      </c>
      <c r="E41" s="22"/>
      <c r="F41" s="22"/>
      <c r="G41" s="12" t="n">
        <v>50000</v>
      </c>
      <c r="H41" s="24" t="n">
        <v>50000</v>
      </c>
      <c r="I41" s="24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v>50000</v>
      </c>
      <c r="H42" s="18" t="n"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2" t="s">
        <v>64</v>
      </c>
      <c r="D48" s="22" t="s">
        <v>26</v>
      </c>
      <c r="E48" s="17"/>
      <c r="F48" s="17"/>
      <c r="G48" s="12" t="n">
        <f aca="false">G49</f>
        <v>210000</v>
      </c>
      <c r="H48" s="12" t="n">
        <f aca="false">H49</f>
        <v>210000</v>
      </c>
      <c r="I48" s="24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G50+G51+G52</f>
        <v>210000</v>
      </c>
      <c r="H49" s="12" t="n">
        <f aca="false">H50+H51+H52</f>
        <v>210000</v>
      </c>
      <c r="I49" s="24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v>150000</v>
      </c>
      <c r="H50" s="18" t="n">
        <v>15000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5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G56</f>
        <v>1413000</v>
      </c>
      <c r="H55" s="11" t="n">
        <v>1313000</v>
      </c>
      <c r="I55" s="11" t="n">
        <f aca="false">I56</f>
        <v>10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1" t="n">
        <f aca="false">H56+I56</f>
        <v>1413000</v>
      </c>
      <c r="H56" s="11" t="n">
        <v>1313000</v>
      </c>
      <c r="I56" s="11" t="n">
        <v>10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56500</v>
      </c>
      <c r="H57" s="30" t="n">
        <v>956500</v>
      </c>
      <c r="I57" s="30" t="n">
        <v>10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56500</v>
      </c>
      <c r="H58" s="30" t="n">
        <v>956500</v>
      </c>
      <c r="I58" s="30" t="n">
        <v>10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56500</v>
      </c>
      <c r="H59" s="30" t="n">
        <v>956500</v>
      </c>
      <c r="I59" s="30" t="n">
        <v>100000</v>
      </c>
    </row>
    <row r="60" customFormat="false" ht="12.75" hidden="false" customHeight="fals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/>
      <c r="G60" s="12" t="n">
        <v>356500</v>
      </c>
      <c r="H60" s="30" t="n">
        <v>3565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99</v>
      </c>
      <c r="F61" s="10"/>
      <c r="G61" s="12" t="n">
        <v>356500</v>
      </c>
      <c r="H61" s="30" t="n">
        <v>3565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99</v>
      </c>
      <c r="F62" s="10" t="s">
        <v>96</v>
      </c>
      <c r="G62" s="12" t="n">
        <v>356500</v>
      </c>
      <c r="H62" s="30" t="n">
        <v>356500</v>
      </c>
      <c r="I62" s="30"/>
    </row>
    <row r="63" customFormat="false" ht="12.75" hidden="false" customHeight="false" outlineLevel="0" collapsed="false">
      <c r="A63" s="21" t="s">
        <v>100</v>
      </c>
      <c r="B63" s="8" t="n">
        <v>909</v>
      </c>
      <c r="C63" s="9" t="s">
        <v>101</v>
      </c>
      <c r="D63" s="10"/>
      <c r="E63" s="10"/>
      <c r="F63" s="10"/>
      <c r="G63" s="11" t="n">
        <v>6000</v>
      </c>
      <c r="H63" s="11" t="n">
        <v>6000</v>
      </c>
      <c r="I63" s="30" t="n">
        <f aca="false">I65</f>
        <v>0</v>
      </c>
    </row>
    <row r="64" customFormat="false" ht="12.75" hidden="false" customHeight="false" outlineLevel="0" collapsed="false">
      <c r="A64" s="21"/>
      <c r="B64" s="8" t="n">
        <v>909</v>
      </c>
      <c r="C64" s="9" t="s">
        <v>101</v>
      </c>
      <c r="D64" s="10" t="s">
        <v>17</v>
      </c>
      <c r="E64" s="10" t="s">
        <v>102</v>
      </c>
      <c r="F64" s="10" t="s">
        <v>23</v>
      </c>
      <c r="G64" s="11" t="n">
        <v>6000</v>
      </c>
      <c r="H64" s="31" t="n">
        <v>6000</v>
      </c>
      <c r="I64" s="30"/>
    </row>
    <row r="65" customFormat="false" ht="12.75" hidden="false" customHeight="false" outlineLevel="0" collapsed="false">
      <c r="A65" s="16" t="s">
        <v>103</v>
      </c>
      <c r="B65" s="8" t="n">
        <v>909</v>
      </c>
      <c r="C65" s="10" t="s">
        <v>101</v>
      </c>
      <c r="D65" s="10" t="s">
        <v>26</v>
      </c>
      <c r="E65" s="10" t="s">
        <v>104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5</v>
      </c>
      <c r="B66" s="8" t="n">
        <v>909</v>
      </c>
      <c r="C66" s="10" t="s">
        <v>101</v>
      </c>
      <c r="D66" s="10" t="s">
        <v>26</v>
      </c>
      <c r="E66" s="10" t="s">
        <v>104</v>
      </c>
      <c r="F66" s="10" t="s">
        <v>106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32" t="s">
        <v>12</v>
      </c>
      <c r="B67" s="8" t="n">
        <v>909</v>
      </c>
      <c r="C67" s="33"/>
      <c r="D67" s="33"/>
      <c r="E67" s="33"/>
      <c r="F67" s="33"/>
      <c r="G67" s="11" t="n">
        <f aca="false">G10+G26+G29+G40+G55+G63</f>
        <v>3244500</v>
      </c>
      <c r="H67" s="11" t="n">
        <f aca="false">H10+H26+H29+H40+H55+H63</f>
        <v>3144500</v>
      </c>
      <c r="I67" s="11" t="n">
        <f aca="false">I10+I26+I29+I40+I55+I63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0-11-23T11:53:27Z</cp:lastPrinted>
  <dcterms:modified xsi:type="dcterms:W3CDTF">2010-11-30T09:10:13Z</dcterms:modified>
  <cp:revision>0</cp:revision>
  <dc:subject/>
  <dc:title/>
</cp:coreProperties>
</file>