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02.10)" sheetId="1" state="visible" r:id="rId2"/>
    <sheet name="2010(11.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2">
  <si>
    <t xml:space="preserve">Приложение № 2</t>
  </si>
  <si>
    <t xml:space="preserve">к решению 5 сессии № 23 от 24.02.2010 г.</t>
  </si>
  <si>
    <t xml:space="preserve">"О бюджете Толвуйского сельского поселения</t>
  </si>
  <si>
    <t xml:space="preserve">на 2010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№     от 11.200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38741</v>
      </c>
      <c r="G9" s="9" t="n">
        <f aca="false">G10+G14+G21</f>
        <v>1338741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65111</v>
      </c>
      <c r="G14" s="13" t="n">
        <f aca="false">G15</f>
        <v>665111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65111</v>
      </c>
      <c r="G15" s="16" t="n">
        <f aca="false">G16</f>
        <v>665111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65111</v>
      </c>
      <c r="G16" s="16" t="n">
        <v>665111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8500</v>
      </c>
      <c r="G21" s="16" t="n">
        <v>18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97870</v>
      </c>
      <c r="G46" s="16" t="n">
        <v>9787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1620000</v>
      </c>
      <c r="G51" s="9" t="n">
        <f aca="false">G52</f>
        <v>15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1620000</v>
      </c>
      <c r="G52" s="10" t="n">
        <f aca="false">G53+G56</f>
        <v>15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77000</v>
      </c>
      <c r="G53" s="25" t="n">
        <f aca="false">G54</f>
        <v>10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77000</v>
      </c>
      <c r="G54" s="25" t="n">
        <f aca="false">G55</f>
        <v>10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12.75" hidden="false" customHeight="fals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/>
      <c r="F56" s="10" t="n">
        <f aca="false">G56+H56</f>
        <v>543000</v>
      </c>
      <c r="G56" s="25" t="n">
        <f aca="false">G57</f>
        <v>5430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4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10" t="n">
        <f aca="false">G58+H58</f>
        <v>543000</v>
      </c>
      <c r="G58" s="25" t="n">
        <v>543000</v>
      </c>
      <c r="H58" s="25"/>
    </row>
    <row r="59" customFormat="false" ht="12.75" hidden="false" customHeight="false" outlineLevel="0" collapsed="false">
      <c r="A59" s="17" t="s">
        <v>95</v>
      </c>
      <c r="B59" s="7" t="s">
        <v>96</v>
      </c>
      <c r="C59" s="8"/>
      <c r="D59" s="8"/>
      <c r="E59" s="8"/>
      <c r="F59" s="9" t="n">
        <f aca="false">F60</f>
        <v>36000</v>
      </c>
      <c r="G59" s="9" t="n">
        <f aca="false">G60</f>
        <v>3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7</v>
      </c>
      <c r="B60" s="7" t="s">
        <v>96</v>
      </c>
      <c r="C60" s="8" t="s">
        <v>15</v>
      </c>
      <c r="D60" s="8" t="s">
        <v>98</v>
      </c>
      <c r="E60" s="8" t="s">
        <v>21</v>
      </c>
      <c r="F60" s="9" t="n">
        <v>36000</v>
      </c>
      <c r="G60" s="26" t="n">
        <v>36000</v>
      </c>
      <c r="H60" s="25"/>
    </row>
    <row r="61" customFormat="false" ht="12.75" hidden="false" customHeight="false" outlineLevel="0" collapsed="false">
      <c r="A61" s="14" t="s">
        <v>99</v>
      </c>
      <c r="B61" s="8" t="s">
        <v>96</v>
      </c>
      <c r="C61" s="8" t="s">
        <v>37</v>
      </c>
      <c r="D61" s="8" t="s">
        <v>100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1</v>
      </c>
      <c r="B62" s="8" t="s">
        <v>96</v>
      </c>
      <c r="C62" s="8" t="s">
        <v>37</v>
      </c>
      <c r="D62" s="8" t="s">
        <v>100</v>
      </c>
      <c r="E62" s="8" t="s">
        <v>102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1" t="s">
        <v>103</v>
      </c>
      <c r="B63" s="7" t="s">
        <v>104</v>
      </c>
      <c r="C63" s="8"/>
      <c r="D63" s="8"/>
      <c r="E63" s="8"/>
      <c r="F63" s="10" t="n">
        <f aca="false">G63+H63</f>
        <v>50210</v>
      </c>
      <c r="G63" s="10" t="n">
        <f aca="false">G64</f>
        <v>50210</v>
      </c>
      <c r="H63" s="10" t="n">
        <f aca="false">H64</f>
        <v>0</v>
      </c>
    </row>
    <row r="64" customFormat="false" ht="15" hidden="false" customHeight="true" outlineLevel="0" collapsed="false">
      <c r="A64" s="23" t="s">
        <v>105</v>
      </c>
      <c r="B64" s="27" t="s">
        <v>104</v>
      </c>
      <c r="C64" s="27" t="s">
        <v>24</v>
      </c>
      <c r="D64" s="8"/>
      <c r="E64" s="8"/>
      <c r="F64" s="10" t="n">
        <f aca="false">G64+H64</f>
        <v>50210</v>
      </c>
      <c r="G64" s="28" t="n">
        <f aca="false">G65+G66</f>
        <v>50210</v>
      </c>
      <c r="H64" s="29" t="n">
        <v>0</v>
      </c>
    </row>
    <row r="65" customFormat="false" ht="78.75" hidden="false" customHeight="false" outlineLevel="0" collapsed="false">
      <c r="A65" s="23" t="s">
        <v>106</v>
      </c>
      <c r="B65" s="8" t="s">
        <v>104</v>
      </c>
      <c r="C65" s="8" t="s">
        <v>24</v>
      </c>
      <c r="D65" s="8" t="s">
        <v>107</v>
      </c>
      <c r="E65" s="8" t="s">
        <v>108</v>
      </c>
      <c r="F65" s="10" t="n">
        <f aca="false">G65+H65</f>
        <v>50210</v>
      </c>
      <c r="G65" s="25" t="n">
        <v>50210</v>
      </c>
      <c r="H65" s="25" t="n">
        <v>0</v>
      </c>
    </row>
    <row r="66" customFormat="false" ht="12.75" hidden="false" customHeight="false" outlineLevel="0" collapsed="false">
      <c r="A66" s="23" t="s">
        <v>109</v>
      </c>
      <c r="B66" s="8" t="s">
        <v>104</v>
      </c>
      <c r="C66" s="8" t="s">
        <v>24</v>
      </c>
      <c r="D66" s="8" t="s">
        <v>110</v>
      </c>
      <c r="E66" s="8" t="s">
        <v>108</v>
      </c>
      <c r="F66" s="10" t="n">
        <f aca="false">G66+H66</f>
        <v>0</v>
      </c>
      <c r="G66" s="25" t="n">
        <v>0</v>
      </c>
      <c r="H66" s="25"/>
    </row>
    <row r="67" customFormat="false" ht="12.75" hidden="false" customHeight="false" outlineLevel="0" collapsed="false">
      <c r="A67" s="23" t="s">
        <v>22</v>
      </c>
      <c r="B67" s="8"/>
      <c r="C67" s="8"/>
      <c r="D67" s="8"/>
      <c r="E67" s="8"/>
      <c r="F67" s="10"/>
      <c r="G67" s="25"/>
      <c r="H67" s="25"/>
    </row>
    <row r="68" customFormat="false" ht="12.75" hidden="false" customHeight="false" outlineLevel="0" collapsed="false">
      <c r="A68" s="30" t="s">
        <v>11</v>
      </c>
      <c r="B68" s="31"/>
      <c r="C68" s="31"/>
      <c r="D68" s="31"/>
      <c r="E68" s="31"/>
      <c r="F68" s="9" t="n">
        <f aca="false">G68+H68</f>
        <v>3317821</v>
      </c>
      <c r="G68" s="32" t="n">
        <f aca="false">G9+G22+G25+G33+G36+G51+G59+G63</f>
        <v>3247821</v>
      </c>
      <c r="H68" s="32" t="n">
        <f aca="false">H9+H23+H25+H33+H36+H51+H63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7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8.85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v>1284130</v>
      </c>
      <c r="G9" s="9" t="n">
        <v>128413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f aca="false">G10+H10</f>
        <v>655130</v>
      </c>
      <c r="G10" s="13" t="n">
        <f aca="false">G11</f>
        <v>65513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f aca="false">G11+H11</f>
        <v>655130</v>
      </c>
      <c r="G11" s="16" t="n">
        <f aca="false">G12</f>
        <v>65513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f aca="false">G12+H12</f>
        <v>655130</v>
      </c>
      <c r="G12" s="16" t="n">
        <v>65513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f aca="false">G14+H14</f>
        <v>612500</v>
      </c>
      <c r="G14" s="13" t="n">
        <f aca="false">G15</f>
        <v>6125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f aca="false">G15+H15</f>
        <v>612500</v>
      </c>
      <c r="G15" s="16" t="n">
        <f aca="false">G16</f>
        <v>6125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f aca="false">G16+H16</f>
        <v>612500</v>
      </c>
      <c r="G16" s="16" t="n">
        <v>6125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f aca="false">G17+H17</f>
        <v>0</v>
      </c>
      <c r="G17" s="13" t="n">
        <f aca="false">G20+G18</f>
        <v>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f aca="false">G20+H20</f>
        <v>0</v>
      </c>
      <c r="G20" s="16" t="n">
        <v>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f aca="false">G21+H21</f>
        <v>16500</v>
      </c>
      <c r="G21" s="16" t="n">
        <v>165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f aca="false">G22+H22</f>
        <v>64000</v>
      </c>
      <c r="G22" s="19" t="n">
        <f aca="false">G23</f>
        <v>640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f aca="false">G23+H23</f>
        <v>64000</v>
      </c>
      <c r="G23" s="19" t="n">
        <f aca="false">G24</f>
        <v>640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f aca="false">G24+H24</f>
        <v>64000</v>
      </c>
      <c r="G24" s="19" t="n">
        <v>640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f aca="false">G25+H25</f>
        <v>1000</v>
      </c>
      <c r="G25" s="9" t="n">
        <v>1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f aca="false">G30+H30</f>
        <v>1000</v>
      </c>
      <c r="G30" s="16" t="n">
        <f aca="false">G31</f>
        <v>1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f aca="false">G31+H31</f>
        <v>1000</v>
      </c>
      <c r="G31" s="16" t="n">
        <v>1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G36+H36</f>
        <v>207870</v>
      </c>
      <c r="G36" s="9" t="n">
        <f aca="false">157870+50000</f>
        <v>20787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f aca="false">G37+H37</f>
        <v>0</v>
      </c>
      <c r="G37" s="20" t="n">
        <f aca="false">G38</f>
        <v>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f aca="false">G38+H38</f>
        <v>0</v>
      </c>
      <c r="G38" s="16" t="n">
        <v>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f aca="false">G39+H39</f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G44+H44</f>
        <v>157870</v>
      </c>
      <c r="G44" s="20" t="n">
        <f aca="false">G45</f>
        <v>15787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G45+H45</f>
        <v>157870</v>
      </c>
      <c r="G45" s="20" t="n">
        <f aca="false">G46+G47+G48+G49+G50</f>
        <v>15787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f aca="false">G46+H46</f>
        <v>97870</v>
      </c>
      <c r="G46" s="16" t="n">
        <v>9787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f aca="false">G47+H47</f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f aca="false">G48+H48</f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G51+H51</f>
        <v>1620000</v>
      </c>
      <c r="G51" s="9" t="n">
        <f aca="false">1527000+23000</f>
        <v>1550000</v>
      </c>
      <c r="H51" s="9" t="n">
        <v>7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G52+H52</f>
        <v>1620000</v>
      </c>
      <c r="G52" s="10" t="n">
        <f aca="false">G53+G56</f>
        <v>1550000</v>
      </c>
      <c r="H52" s="10" t="n">
        <v>7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77000</v>
      </c>
      <c r="G53" s="25" t="n">
        <f aca="false">G54</f>
        <v>1007000</v>
      </c>
      <c r="H53" s="25" t="n">
        <v>7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77000</v>
      </c>
      <c r="G54" s="25" t="n">
        <f aca="false">G55</f>
        <v>1007000</v>
      </c>
      <c r="H54" s="25" t="n">
        <v>7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77000</v>
      </c>
      <c r="G55" s="25" t="n">
        <v>1007000</v>
      </c>
      <c r="H55" s="25" t="n">
        <v>70000</v>
      </c>
    </row>
    <row r="56" customFormat="false" ht="12.75" hidden="false" customHeight="fals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/>
      <c r="F56" s="10" t="n">
        <f aca="false">G56+H56</f>
        <v>543000</v>
      </c>
      <c r="G56" s="25" t="n">
        <f aca="false">G57</f>
        <v>5430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4</v>
      </c>
      <c r="E57" s="8"/>
      <c r="F57" s="10" t="n">
        <f aca="false">G57+H57</f>
        <v>543000</v>
      </c>
      <c r="G57" s="25" t="n">
        <f aca="false">G58</f>
        <v>5430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10" t="n">
        <f aca="false">G58+H58</f>
        <v>543000</v>
      </c>
      <c r="G58" s="25" t="n">
        <v>543000</v>
      </c>
      <c r="H58" s="25"/>
    </row>
    <row r="59" customFormat="false" ht="12.75" hidden="false" customHeight="false" outlineLevel="0" collapsed="false">
      <c r="A59" s="17" t="s">
        <v>95</v>
      </c>
      <c r="B59" s="7" t="s">
        <v>96</v>
      </c>
      <c r="C59" s="8"/>
      <c r="D59" s="8"/>
      <c r="E59" s="8"/>
      <c r="F59" s="9" t="n">
        <f aca="false">F60</f>
        <v>36000</v>
      </c>
      <c r="G59" s="9" t="n">
        <f aca="false">G60</f>
        <v>3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7</v>
      </c>
      <c r="B60" s="7" t="s">
        <v>96</v>
      </c>
      <c r="C60" s="8" t="s">
        <v>15</v>
      </c>
      <c r="D60" s="8" t="s">
        <v>98</v>
      </c>
      <c r="E60" s="8" t="s">
        <v>21</v>
      </c>
      <c r="F60" s="9" t="n">
        <v>36000</v>
      </c>
      <c r="G60" s="26" t="n">
        <v>36000</v>
      </c>
      <c r="H60" s="25"/>
    </row>
    <row r="61" customFormat="false" ht="12.75" hidden="false" customHeight="false" outlineLevel="0" collapsed="false">
      <c r="A61" s="14" t="s">
        <v>99</v>
      </c>
      <c r="B61" s="8" t="s">
        <v>96</v>
      </c>
      <c r="C61" s="8" t="s">
        <v>37</v>
      </c>
      <c r="D61" s="8" t="s">
        <v>100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1</v>
      </c>
      <c r="B62" s="8" t="s">
        <v>96</v>
      </c>
      <c r="C62" s="8" t="s">
        <v>37</v>
      </c>
      <c r="D62" s="8" t="s">
        <v>100</v>
      </c>
      <c r="E62" s="8" t="s">
        <v>102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1" t="s">
        <v>103</v>
      </c>
      <c r="B63" s="7" t="s">
        <v>104</v>
      </c>
      <c r="C63" s="8"/>
      <c r="D63" s="8"/>
      <c r="E63" s="8"/>
      <c r="F63" s="10" t="n">
        <f aca="false">G63+H63</f>
        <v>0</v>
      </c>
      <c r="G63" s="10" t="n">
        <f aca="false">G64</f>
        <v>0</v>
      </c>
      <c r="H63" s="10" t="n">
        <f aca="false">H64</f>
        <v>0</v>
      </c>
    </row>
    <row r="64" customFormat="false" ht="15" hidden="false" customHeight="true" outlineLevel="0" collapsed="false">
      <c r="A64" s="23" t="s">
        <v>105</v>
      </c>
      <c r="B64" s="27" t="s">
        <v>104</v>
      </c>
      <c r="C64" s="27" t="s">
        <v>24</v>
      </c>
      <c r="D64" s="8"/>
      <c r="E64" s="8"/>
      <c r="F64" s="10" t="n">
        <f aca="false">G64+H64</f>
        <v>0</v>
      </c>
      <c r="G64" s="28" t="n">
        <f aca="false">G65+G66</f>
        <v>0</v>
      </c>
      <c r="H64" s="29" t="n">
        <v>0</v>
      </c>
    </row>
    <row r="65" customFormat="false" ht="78.75" hidden="false" customHeight="false" outlineLevel="0" collapsed="false">
      <c r="A65" s="23" t="s">
        <v>106</v>
      </c>
      <c r="B65" s="8" t="s">
        <v>104</v>
      </c>
      <c r="C65" s="8" t="s">
        <v>24</v>
      </c>
      <c r="D65" s="8" t="s">
        <v>107</v>
      </c>
      <c r="E65" s="8" t="s">
        <v>108</v>
      </c>
      <c r="F65" s="10" t="n">
        <f aca="false">G65+H65</f>
        <v>0</v>
      </c>
      <c r="G65" s="25" t="n">
        <v>0</v>
      </c>
      <c r="H65" s="25" t="n">
        <v>0</v>
      </c>
    </row>
    <row r="66" customFormat="false" ht="12.75" hidden="false" customHeight="false" outlineLevel="0" collapsed="false">
      <c r="A66" s="23" t="s">
        <v>109</v>
      </c>
      <c r="B66" s="8" t="s">
        <v>104</v>
      </c>
      <c r="C66" s="8" t="s">
        <v>24</v>
      </c>
      <c r="D66" s="8" t="s">
        <v>110</v>
      </c>
      <c r="E66" s="8" t="s">
        <v>108</v>
      </c>
      <c r="F66" s="10" t="n">
        <f aca="false">G66+H66</f>
        <v>0</v>
      </c>
      <c r="G66" s="25" t="n">
        <v>0</v>
      </c>
      <c r="H66" s="25"/>
    </row>
    <row r="67" customFormat="false" ht="12.75" hidden="false" customHeight="false" outlineLevel="0" collapsed="false">
      <c r="A67" s="23" t="s">
        <v>22</v>
      </c>
      <c r="B67" s="8"/>
      <c r="C67" s="8"/>
      <c r="D67" s="8"/>
      <c r="E67" s="8"/>
      <c r="F67" s="10"/>
      <c r="G67" s="25"/>
      <c r="H67" s="25"/>
    </row>
    <row r="68" customFormat="false" ht="12.75" hidden="false" customHeight="false" outlineLevel="0" collapsed="false">
      <c r="A68" s="30" t="s">
        <v>11</v>
      </c>
      <c r="B68" s="31"/>
      <c r="C68" s="31"/>
      <c r="D68" s="31"/>
      <c r="E68" s="31"/>
      <c r="F68" s="9" t="n">
        <f aca="false">G68+H68</f>
        <v>3213000</v>
      </c>
      <c r="G68" s="32" t="n">
        <f aca="false">G9+G22+G25+G33+G36+G51+G59+G63</f>
        <v>3143000</v>
      </c>
      <c r="H68" s="32" t="n">
        <f aca="false">H9+H23+H25+H33+H36+H51+H63</f>
        <v>7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user</cp:lastModifiedBy>
  <cp:lastPrinted>2010-02-22T07:10:34Z</cp:lastPrinted>
  <dcterms:modified xsi:type="dcterms:W3CDTF">2010-02-22T07:10:35Z</dcterms:modified>
  <cp:revision>0</cp:revision>
  <dc:subject/>
  <dc:title/>
</cp:coreProperties>
</file>