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Толвуйское сельское поселение 2010</t>
  </si>
  <si>
    <t xml:space="preserve">Численность постоянного населения по состоянию на 1.01.09</t>
  </si>
  <si>
    <t xml:space="preserve">норматив числ. должностей выборных должн. лиц ОМС, осуществл. свои полномоч. на постоян. основе, и муниц. служ. (единиц)</t>
  </si>
  <si>
    <t xml:space="preserve">финансовый норматив на 1 должность (в руб.)</t>
  </si>
  <si>
    <t xml:space="preserve">северный коэффициент</t>
  </si>
  <si>
    <t xml:space="preserve">коэффициент плотности населения</t>
  </si>
  <si>
    <t xml:space="preserve">сельский коэффициент</t>
  </si>
  <si>
    <t xml:space="preserve">оценка нормативных расходов,в тыс.руб.</t>
  </si>
  <si>
    <t xml:space="preserve">Обеспеченность доходами нормативных расходов (61%)</t>
  </si>
  <si>
    <t xml:space="preserve">Обеспечение полномочий органов местного самоуправления по решению вопросов местного значения</t>
  </si>
  <si>
    <t xml:space="preserve">Владение, пользование,и распоряжение имуществом, находящимся в муниципальной собственности поселения</t>
  </si>
  <si>
    <t xml:space="preserve">Содержание и строит-во авт.дорог общего пользования, мостов и иных трансп. инженерных сооружений в границах насел. пунктов поселения, за исключ. авт. дорог общего пользования, мостов и иных трансп. инженерных сооружений фед. и рег. Значения</t>
  </si>
  <si>
    <t xml:space="preserve">Обеспечение малоимущ. граждан, прожив. в поселении и нуждающихся в улучшении жилищ. условий, жилыми помещениями в соотв. с жилищ. законодательством, организация строит-ва и содержания муниц. жилищного фонда, создание условий для жилищ. строит-ва</t>
  </si>
  <si>
    <t xml:space="preserve">Обеспечение первичных мер пожарной безопасности в границах населенных пунктов поселения</t>
  </si>
  <si>
    <t xml:space="preserve">Организация библиотечного обслуживания на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й, охрана объектов культурного наследия (памятников истории и культуры) местного (муниципального) значения, распол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Формирование архивных фондов поселения </t>
  </si>
  <si>
    <t xml:space="preserve">Организация сбора и вывоза бытовых отходов и мусора </t>
  </si>
  <si>
    <t xml:space="preserve">Организация благоустройства и озеленения территории поселения</t>
  </si>
  <si>
    <t xml:space="preserve">Организация использования, охраны, защиты, воспроизводства городских лесов, особо охраняемых природных территорий, расположенных в границах населенных пунктов поселения</t>
  </si>
  <si>
    <t xml:space="preserve">Рассчитывается при утверждении ген планов поселений, устанавливающих площадь и границы земель, занятых городскими лесами</t>
  </si>
  <si>
    <t xml:space="preserve">Организация освещения улиц поселения и установки указателей с названиями улиц и номерами домов</t>
  </si>
  <si>
    <t xml:space="preserve">Организация ритуальных услуг и содержание мест захоронения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Организация и осуществление мероприятий по работе с детьми и молодежью в поселениях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й</t>
  </si>
  <si>
    <t xml:space="preserve">ВСЕГО нормативных расходов для обеспечения расходных обязательств по вопросам местного значения поселения, для обеспечения полномочий органов местного самоуправления по решению вопросов местного значения, тыс.руб.</t>
  </si>
  <si>
    <t xml:space="preserve">Численность постоянного населения по состоянию на 01.01.2009 г., чел.(нас)</t>
  </si>
  <si>
    <t xml:space="preserve">2010год</t>
  </si>
  <si>
    <t xml:space="preserve">2009год</t>
  </si>
  <si>
    <t xml:space="preserve">2009 ожид</t>
  </si>
  <si>
    <t xml:space="preserve">1.Собственные доходы - </t>
  </si>
  <si>
    <t xml:space="preserve">0102,0104</t>
  </si>
  <si>
    <t xml:space="preserve">2.Дотация - </t>
  </si>
  <si>
    <t xml:space="preserve">03-</t>
  </si>
  <si>
    <t xml:space="preserve">3.Всего доходов - </t>
  </si>
  <si>
    <t xml:space="preserve">05-</t>
  </si>
  <si>
    <t xml:space="preserve">4.Расходы -4410- 68,2%</t>
  </si>
  <si>
    <t xml:space="preserve">11-</t>
  </si>
  <si>
    <t xml:space="preserve">08-</t>
  </si>
  <si>
    <t xml:space="preserve">В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1.99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9.7"/>
    <col collapsed="false" customWidth="true" hidden="false" outlineLevel="0" max="14" min="14" style="0" width="8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1.75" hidden="false" customHeight="true" outlineLevel="0" collapsed="false">
      <c r="A2" s="2"/>
      <c r="B2" s="3"/>
      <c r="C2" s="3"/>
      <c r="D2" s="3"/>
      <c r="E2" s="3"/>
      <c r="F2" s="3"/>
      <c r="G2" s="4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8</v>
      </c>
    </row>
    <row r="3" customFormat="false" ht="24.75" hidden="false" customHeight="true" outlineLevel="0" collapsed="false">
      <c r="A3" s="7" t="n">
        <v>1</v>
      </c>
      <c r="B3" s="8" t="s">
        <v>9</v>
      </c>
      <c r="C3" s="8"/>
      <c r="D3" s="8"/>
      <c r="E3" s="8"/>
      <c r="F3" s="8"/>
      <c r="G3" s="7" t="n">
        <v>1410</v>
      </c>
      <c r="H3" s="2" t="n">
        <v>4</v>
      </c>
      <c r="I3" s="2" t="n">
        <v>365.308</v>
      </c>
      <c r="J3" s="2"/>
      <c r="K3" s="9"/>
      <c r="L3" s="2"/>
      <c r="M3" s="9" t="n">
        <f aca="false">I3*H3</f>
        <v>1461.232</v>
      </c>
      <c r="N3" s="9" t="n">
        <f aca="false">M3*61%</f>
        <v>891.35152</v>
      </c>
    </row>
    <row r="4" customFormat="false" ht="27" hidden="false" customHeight="true" outlineLevel="0" collapsed="false">
      <c r="A4" s="7" t="n">
        <f aca="false">A3+1</f>
        <v>2</v>
      </c>
      <c r="B4" s="8" t="s">
        <v>10</v>
      </c>
      <c r="C4" s="8"/>
      <c r="D4" s="8"/>
      <c r="E4" s="8"/>
      <c r="F4" s="8"/>
      <c r="G4" s="7" t="n">
        <v>1410</v>
      </c>
      <c r="H4" s="2"/>
      <c r="I4" s="2" t="n">
        <v>319.8</v>
      </c>
      <c r="J4" s="2" t="n">
        <v>1.0909</v>
      </c>
      <c r="K4" s="2" t="n">
        <v>1.1</v>
      </c>
      <c r="L4" s="10"/>
      <c r="M4" s="9" t="n">
        <f aca="false">G4*I4*J4*K4/1000</f>
        <v>541.09709082</v>
      </c>
      <c r="N4" s="9" t="n">
        <f aca="false">M4*61%</f>
        <v>330.0692254002</v>
      </c>
    </row>
    <row r="5" customFormat="false" ht="64.5" hidden="false" customHeight="true" outlineLevel="0" collapsed="false">
      <c r="A5" s="7" t="n">
        <f aca="false">A4+1</f>
        <v>3</v>
      </c>
      <c r="B5" s="8" t="s">
        <v>11</v>
      </c>
      <c r="C5" s="8"/>
      <c r="D5" s="8"/>
      <c r="E5" s="8"/>
      <c r="F5" s="8"/>
      <c r="G5" s="7" t="n">
        <v>1410</v>
      </c>
      <c r="H5" s="2"/>
      <c r="I5" s="2" t="n">
        <v>95.92</v>
      </c>
      <c r="J5" s="2" t="n">
        <v>1.0909</v>
      </c>
      <c r="K5" s="2"/>
      <c r="L5" s="9"/>
      <c r="M5" s="9" t="n">
        <f aca="false">G5*I5*J5/1000</f>
        <v>147.54117048</v>
      </c>
      <c r="N5" s="9" t="n">
        <f aca="false">M5*61%</f>
        <v>90.0001139928</v>
      </c>
    </row>
    <row r="6" customFormat="false" ht="65.25" hidden="false" customHeight="true" outlineLevel="0" collapsed="false">
      <c r="A6" s="7" t="n">
        <f aca="false">A5+1</f>
        <v>4</v>
      </c>
      <c r="B6" s="8" t="s">
        <v>12</v>
      </c>
      <c r="C6" s="8"/>
      <c r="D6" s="8"/>
      <c r="E6" s="8"/>
      <c r="F6" s="8"/>
      <c r="G6" s="7" t="n">
        <v>1410</v>
      </c>
      <c r="H6" s="2"/>
      <c r="I6" s="2" t="n">
        <v>49.7</v>
      </c>
      <c r="J6" s="2" t="n">
        <v>1.0909</v>
      </c>
      <c r="K6" s="9"/>
      <c r="L6" s="2"/>
      <c r="M6" s="9" t="n">
        <f aca="false">G6*I6*J6/1000</f>
        <v>76.4469993</v>
      </c>
      <c r="N6" s="9" t="n">
        <f aca="false">M6*61%</f>
        <v>46.632669573</v>
      </c>
    </row>
    <row r="7" customFormat="false" ht="26.25" hidden="false" customHeight="true" outlineLevel="0" collapsed="false">
      <c r="A7" s="7" t="n">
        <f aca="false">A6+1</f>
        <v>5</v>
      </c>
      <c r="B7" s="8" t="s">
        <v>13</v>
      </c>
      <c r="C7" s="8"/>
      <c r="D7" s="8"/>
      <c r="E7" s="8"/>
      <c r="F7" s="8"/>
      <c r="G7" s="7" t="n">
        <v>1410</v>
      </c>
      <c r="H7" s="2"/>
      <c r="I7" s="2" t="n">
        <v>21.8</v>
      </c>
      <c r="J7" s="2" t="n">
        <v>1.0909</v>
      </c>
      <c r="K7" s="2"/>
      <c r="L7" s="2"/>
      <c r="M7" s="9" t="n">
        <f aca="false">G7*I7*J7/1000</f>
        <v>33.5320842</v>
      </c>
      <c r="N7" s="9" t="n">
        <f aca="false">M7*61%</f>
        <v>20.454571362</v>
      </c>
    </row>
    <row r="8" customFormat="false" ht="15" hidden="false" customHeight="true" outlineLevel="0" collapsed="false">
      <c r="A8" s="7" t="n">
        <f aca="false">A7+1</f>
        <v>6</v>
      </c>
      <c r="B8" s="8" t="s">
        <v>14</v>
      </c>
      <c r="C8" s="8"/>
      <c r="D8" s="8"/>
      <c r="E8" s="8"/>
      <c r="F8" s="8"/>
      <c r="G8" s="7" t="n">
        <v>1410</v>
      </c>
      <c r="H8" s="2"/>
      <c r="I8" s="2" t="n">
        <v>398.4</v>
      </c>
      <c r="J8" s="2" t="n">
        <v>1.0909</v>
      </c>
      <c r="K8" s="2"/>
      <c r="L8" s="10" t="n">
        <v>1.175</v>
      </c>
      <c r="M8" s="9" t="n">
        <f aca="false">1426*I8*J8*L8/1000</f>
        <v>728.218426008</v>
      </c>
      <c r="N8" s="9" t="n">
        <f aca="false">M8*61%</f>
        <v>444.21323986488</v>
      </c>
    </row>
    <row r="9" customFormat="false" ht="27" hidden="false" customHeight="true" outlineLevel="0" collapsed="false">
      <c r="A9" s="7" t="n">
        <f aca="false">A8+1</f>
        <v>7</v>
      </c>
      <c r="B9" s="8" t="s">
        <v>15</v>
      </c>
      <c r="C9" s="8"/>
      <c r="D9" s="8"/>
      <c r="E9" s="8"/>
      <c r="F9" s="8"/>
      <c r="G9" s="7" t="n">
        <v>1410</v>
      </c>
      <c r="H9" s="2"/>
      <c r="I9" s="2" t="n">
        <v>619.2</v>
      </c>
      <c r="J9" s="2" t="n">
        <v>1.0909</v>
      </c>
      <c r="K9" s="2"/>
      <c r="L9" s="2" t="n">
        <v>1.175</v>
      </c>
      <c r="M9" s="9" t="n">
        <f aca="false">1426*I9*J9*L9/1000</f>
        <v>1131.809360904</v>
      </c>
      <c r="N9" s="9" t="n">
        <f aca="false">M9*61%</f>
        <v>690.40371015144</v>
      </c>
    </row>
    <row r="10" customFormat="false" ht="75.75" hidden="false" customHeight="true" outlineLevel="0" collapsed="false">
      <c r="A10" s="7" t="n">
        <f aca="false">A9+1</f>
        <v>8</v>
      </c>
      <c r="B10" s="8" t="s">
        <v>16</v>
      </c>
      <c r="C10" s="8"/>
      <c r="D10" s="8"/>
      <c r="E10" s="8"/>
      <c r="F10" s="8"/>
      <c r="G10" s="7" t="n">
        <v>1410</v>
      </c>
      <c r="H10" s="2"/>
      <c r="I10" s="2" t="n">
        <v>29.43</v>
      </c>
      <c r="J10" s="2" t="n">
        <v>1.0909</v>
      </c>
      <c r="K10" s="2"/>
      <c r="L10" s="2" t="n">
        <v>1.175</v>
      </c>
      <c r="M10" s="9" t="n">
        <f aca="false">1426*I10*J10*L10/1000</f>
        <v>53.79384607785</v>
      </c>
      <c r="N10" s="9" t="n">
        <f aca="false">M10*61%</f>
        <v>32.8142461074885</v>
      </c>
    </row>
    <row r="11" customFormat="false" ht="51" hidden="false" customHeight="true" outlineLevel="0" collapsed="false">
      <c r="A11" s="7" t="n">
        <f aca="false">A10+1</f>
        <v>9</v>
      </c>
      <c r="B11" s="8" t="s">
        <v>17</v>
      </c>
      <c r="C11" s="8"/>
      <c r="D11" s="8"/>
      <c r="E11" s="8"/>
      <c r="F11" s="8"/>
      <c r="G11" s="7" t="n">
        <v>1410</v>
      </c>
      <c r="H11" s="2"/>
      <c r="I11" s="2" t="n">
        <v>13.08</v>
      </c>
      <c r="J11" s="2" t="n">
        <v>1.0909</v>
      </c>
      <c r="K11" s="2"/>
      <c r="L11" s="2"/>
      <c r="M11" s="9" t="n">
        <f aca="false">G11*I11*J11/1000</f>
        <v>20.11925052</v>
      </c>
      <c r="N11" s="9" t="n">
        <f aca="false">M11*61%</f>
        <v>12.2727428172</v>
      </c>
    </row>
    <row r="12" customFormat="false" ht="39.75" hidden="false" customHeight="true" outlineLevel="0" collapsed="false">
      <c r="A12" s="7" t="n">
        <f aca="false">A11+1</f>
        <v>10</v>
      </c>
      <c r="B12" s="8" t="s">
        <v>18</v>
      </c>
      <c r="C12" s="8"/>
      <c r="D12" s="8"/>
      <c r="E12" s="8"/>
      <c r="F12" s="8"/>
      <c r="G12" s="7" t="n">
        <v>1410</v>
      </c>
      <c r="H12" s="2"/>
      <c r="I12" s="2" t="n">
        <v>13.08</v>
      </c>
      <c r="J12" s="2" t="n">
        <v>1.0909</v>
      </c>
      <c r="K12" s="2"/>
      <c r="L12" s="2" t="n">
        <v>1.175</v>
      </c>
      <c r="M12" s="9" t="n">
        <f aca="false">1426*I12*J12*L12/1000</f>
        <v>23.9083760346</v>
      </c>
      <c r="N12" s="9" t="n">
        <f aca="false">M12*61%</f>
        <v>14.584109381106</v>
      </c>
    </row>
    <row r="13" customFormat="false" ht="15.75" hidden="false" customHeight="true" outlineLevel="0" collapsed="false">
      <c r="A13" s="7" t="n">
        <f aca="false">A12+1</f>
        <v>11</v>
      </c>
      <c r="B13" s="8" t="s">
        <v>19</v>
      </c>
      <c r="C13" s="8"/>
      <c r="D13" s="8"/>
      <c r="E13" s="8"/>
      <c r="F13" s="8"/>
      <c r="G13" s="7" t="n">
        <v>1410</v>
      </c>
      <c r="H13" s="2"/>
      <c r="I13" s="2" t="n">
        <v>5.45</v>
      </c>
      <c r="J13" s="2" t="n">
        <v>1.0909</v>
      </c>
      <c r="K13" s="2"/>
      <c r="L13" s="2"/>
      <c r="M13" s="9" t="n">
        <f aca="false">G13*I13*J13/1000</f>
        <v>8.38302105</v>
      </c>
      <c r="N13" s="9" t="n">
        <f aca="false">M13*61%</f>
        <v>5.1136428405</v>
      </c>
    </row>
    <row r="14" customFormat="false" ht="15.75" hidden="false" customHeight="true" outlineLevel="0" collapsed="false">
      <c r="A14" s="7" t="n">
        <f aca="false">A13+1</f>
        <v>12</v>
      </c>
      <c r="B14" s="8" t="s">
        <v>20</v>
      </c>
      <c r="C14" s="8"/>
      <c r="D14" s="8"/>
      <c r="E14" s="8"/>
      <c r="F14" s="8"/>
      <c r="G14" s="7" t="n">
        <v>1410</v>
      </c>
      <c r="H14" s="2"/>
      <c r="I14" s="2" t="n">
        <v>17.44</v>
      </c>
      <c r="J14" s="2" t="n">
        <v>1.0909</v>
      </c>
      <c r="K14" s="2"/>
      <c r="L14" s="2"/>
      <c r="M14" s="9" t="n">
        <f aca="false">G14*I14*J14/1000</f>
        <v>26.82566736</v>
      </c>
      <c r="N14" s="9" t="n">
        <f aca="false">M14*61%</f>
        <v>16.3636570896</v>
      </c>
    </row>
    <row r="15" customFormat="false" ht="24.75" hidden="false" customHeight="true" outlineLevel="0" collapsed="false">
      <c r="A15" s="7" t="n">
        <f aca="false">A14+1</f>
        <v>13</v>
      </c>
      <c r="B15" s="8" t="s">
        <v>21</v>
      </c>
      <c r="C15" s="8"/>
      <c r="D15" s="8"/>
      <c r="E15" s="8"/>
      <c r="F15" s="8"/>
      <c r="G15" s="7" t="n">
        <v>1410</v>
      </c>
      <c r="H15" s="2"/>
      <c r="I15" s="2" t="n">
        <v>13.08</v>
      </c>
      <c r="J15" s="2" t="n">
        <v>1.0909</v>
      </c>
      <c r="K15" s="2"/>
      <c r="L15" s="2"/>
      <c r="M15" s="9" t="n">
        <f aca="false">G15*I15*J15/1000</f>
        <v>20.11925052</v>
      </c>
      <c r="N15" s="9" t="n">
        <f aca="false">M15*61%</f>
        <v>12.2727428172</v>
      </c>
    </row>
    <row r="16" customFormat="false" ht="58.5" hidden="false" customHeight="true" outlineLevel="0" collapsed="false">
      <c r="A16" s="7" t="n">
        <f aca="false">A15+1</f>
        <v>14</v>
      </c>
      <c r="B16" s="8" t="s">
        <v>22</v>
      </c>
      <c r="C16" s="8"/>
      <c r="D16" s="8"/>
      <c r="E16" s="8"/>
      <c r="F16" s="8"/>
      <c r="G16" s="7" t="n">
        <v>1410</v>
      </c>
      <c r="H16" s="2"/>
      <c r="I16" s="2" t="n">
        <v>21.8</v>
      </c>
      <c r="J16" s="2"/>
      <c r="K16" s="2"/>
      <c r="L16" s="2"/>
      <c r="M16" s="11" t="s">
        <v>23</v>
      </c>
      <c r="N16" s="11"/>
    </row>
    <row r="17" customFormat="false" ht="27.75" hidden="false" customHeight="true" outlineLevel="0" collapsed="false">
      <c r="A17" s="7" t="n">
        <f aca="false">A16+1</f>
        <v>15</v>
      </c>
      <c r="B17" s="8" t="s">
        <v>24</v>
      </c>
      <c r="C17" s="8"/>
      <c r="D17" s="8"/>
      <c r="E17" s="8"/>
      <c r="F17" s="8"/>
      <c r="G17" s="7" t="n">
        <v>1410</v>
      </c>
      <c r="H17" s="2"/>
      <c r="I17" s="2" t="n">
        <v>59.95</v>
      </c>
      <c r="J17" s="2" t="n">
        <v>1.0909</v>
      </c>
      <c r="K17" s="2"/>
      <c r="L17" s="2"/>
      <c r="M17" s="9" t="n">
        <f aca="false">G17*I17*J17/1000</f>
        <v>92.21323155</v>
      </c>
      <c r="N17" s="9" t="n">
        <f aca="false">M17*61%</f>
        <v>56.2500712455</v>
      </c>
    </row>
    <row r="18" customFormat="false" ht="26.25" hidden="false" customHeight="true" outlineLevel="0" collapsed="false">
      <c r="A18" s="7" t="n">
        <f aca="false">A17+1</f>
        <v>16</v>
      </c>
      <c r="B18" s="8" t="s">
        <v>25</v>
      </c>
      <c r="C18" s="8"/>
      <c r="D18" s="8"/>
      <c r="E18" s="8"/>
      <c r="F18" s="8"/>
      <c r="G18" s="7" t="n">
        <v>1410</v>
      </c>
      <c r="H18" s="2"/>
      <c r="I18" s="2" t="n">
        <v>18.53</v>
      </c>
      <c r="J18" s="2" t="n">
        <v>1.0909</v>
      </c>
      <c r="K18" s="2"/>
      <c r="L18" s="2"/>
      <c r="M18" s="9" t="n">
        <f aca="false">G18*I18*J18/1000</f>
        <v>28.50227157</v>
      </c>
      <c r="N18" s="9" t="n">
        <f aca="false">M18*61%</f>
        <v>17.3863856577</v>
      </c>
    </row>
    <row r="19" customFormat="false" ht="40.5" hidden="false" customHeight="true" outlineLevel="0" collapsed="false">
      <c r="A19" s="7" t="n">
        <f aca="false">A18+1</f>
        <v>17</v>
      </c>
      <c r="B19" s="8" t="s">
        <v>26</v>
      </c>
      <c r="C19" s="8"/>
      <c r="D19" s="8"/>
      <c r="E19" s="8"/>
      <c r="F19" s="8"/>
      <c r="G19" s="7" t="n">
        <v>1410</v>
      </c>
      <c r="H19" s="2"/>
      <c r="I19" s="2" t="n">
        <v>1.09</v>
      </c>
      <c r="J19" s="2" t="n">
        <v>1.0909</v>
      </c>
      <c r="K19" s="2"/>
      <c r="L19" s="2"/>
      <c r="M19" s="9" t="n">
        <f aca="false">G19*I19*J19/1000</f>
        <v>1.67660421</v>
      </c>
      <c r="N19" s="9" t="n">
        <f aca="false">M19*61%</f>
        <v>1.0227285681</v>
      </c>
    </row>
    <row r="20" customFormat="false" ht="34.5" hidden="false" customHeight="true" outlineLevel="0" collapsed="false">
      <c r="A20" s="7" t="n">
        <f aca="false">A19+1</f>
        <v>18</v>
      </c>
      <c r="B20" s="8" t="s">
        <v>27</v>
      </c>
      <c r="C20" s="8"/>
      <c r="D20" s="8"/>
      <c r="E20" s="8"/>
      <c r="F20" s="8"/>
      <c r="G20" s="7" t="n">
        <v>1410</v>
      </c>
      <c r="H20" s="2"/>
      <c r="I20" s="2" t="n">
        <v>1.09</v>
      </c>
      <c r="J20" s="2" t="n">
        <v>1.0909</v>
      </c>
      <c r="K20" s="2"/>
      <c r="L20" s="2"/>
      <c r="M20" s="9" t="n">
        <f aca="false">G20*I20*J20/1000</f>
        <v>1.67660421</v>
      </c>
      <c r="N20" s="9" t="n">
        <f aca="false">M20*61%</f>
        <v>1.0227285681</v>
      </c>
    </row>
    <row r="21" customFormat="false" ht="25.5" hidden="false" customHeight="true" outlineLevel="0" collapsed="false">
      <c r="A21" s="7" t="n">
        <f aca="false">A20+1</f>
        <v>19</v>
      </c>
      <c r="B21" s="8" t="s">
        <v>28</v>
      </c>
      <c r="C21" s="8"/>
      <c r="D21" s="8"/>
      <c r="E21" s="8"/>
      <c r="F21" s="8"/>
      <c r="G21" s="7" t="n">
        <v>1410</v>
      </c>
      <c r="H21" s="2" t="n">
        <v>506</v>
      </c>
      <c r="I21" s="2" t="n">
        <v>6.54</v>
      </c>
      <c r="J21" s="2" t="n">
        <v>1.0909</v>
      </c>
      <c r="K21" s="2"/>
      <c r="L21" s="2"/>
      <c r="M21" s="9" t="n">
        <f aca="false">H21*I21/1000</f>
        <v>3.30924</v>
      </c>
      <c r="N21" s="9" t="n">
        <f aca="false">M21*61%</f>
        <v>2.0186364</v>
      </c>
    </row>
    <row r="22" customFormat="false" ht="38.25" hidden="false" customHeight="true" outlineLevel="0" collapsed="false">
      <c r="A22" s="7" t="n">
        <f aca="false">A21+1</f>
        <v>20</v>
      </c>
      <c r="B22" s="8" t="s">
        <v>29</v>
      </c>
      <c r="C22" s="8"/>
      <c r="D22" s="8"/>
      <c r="E22" s="8"/>
      <c r="F22" s="8"/>
      <c r="G22" s="7" t="n">
        <v>1410</v>
      </c>
      <c r="H22" s="2"/>
      <c r="I22" s="2" t="n">
        <v>6.54</v>
      </c>
      <c r="J22" s="2"/>
      <c r="K22" s="2"/>
      <c r="L22" s="2"/>
      <c r="M22" s="9" t="n">
        <f aca="false">G22*I22/1000</f>
        <v>9.2214</v>
      </c>
      <c r="N22" s="9" t="n">
        <f aca="false">M22*61%</f>
        <v>5.625054</v>
      </c>
    </row>
    <row r="23" customFormat="false" ht="12.75" hidden="false" customHeight="true" outlineLevel="0" collapsed="false">
      <c r="A23" s="7" t="n">
        <f aca="false">A22+1</f>
        <v>21</v>
      </c>
      <c r="B23" s="8" t="s">
        <v>30</v>
      </c>
      <c r="C23" s="8"/>
      <c r="D23" s="8"/>
      <c r="E23" s="8"/>
      <c r="F23" s="8"/>
      <c r="G23" s="7" t="n">
        <v>1410</v>
      </c>
      <c r="H23" s="3"/>
      <c r="I23" s="3"/>
      <c r="J23" s="3"/>
      <c r="K23" s="3"/>
      <c r="L23" s="3"/>
      <c r="M23" s="12" t="n">
        <f aca="false">SUM(M3:M22)</f>
        <v>4409.62589481445</v>
      </c>
      <c r="N23" s="13" t="n">
        <f aca="false">SUM(N3:N22)</f>
        <v>2689.87179583681</v>
      </c>
    </row>
    <row r="24" customFormat="false" ht="40.5" hidden="false" customHeight="true" outlineLevel="0" collapsed="false">
      <c r="A24" s="7" t="n">
        <f aca="false">A23+1</f>
        <v>22</v>
      </c>
      <c r="B24" s="8"/>
      <c r="C24" s="8"/>
      <c r="D24" s="8"/>
      <c r="E24" s="8"/>
      <c r="F24" s="8"/>
      <c r="G24" s="7" t="n">
        <v>1410</v>
      </c>
      <c r="H24" s="3"/>
      <c r="I24" s="3"/>
      <c r="J24" s="3"/>
      <c r="K24" s="3"/>
      <c r="L24" s="3"/>
      <c r="M24" s="12"/>
      <c r="N24" s="13"/>
    </row>
    <row r="25" customFormat="false" ht="28.5" hidden="false" customHeight="true" outlineLevel="0" collapsed="false">
      <c r="A25" s="7" t="n">
        <f aca="false">A24+1</f>
        <v>23</v>
      </c>
      <c r="B25" s="8" t="s">
        <v>31</v>
      </c>
      <c r="C25" s="8"/>
      <c r="D25" s="8"/>
      <c r="E25" s="8"/>
      <c r="F25" s="8"/>
      <c r="G25" s="7" t="n">
        <v>1410</v>
      </c>
      <c r="H25" s="7" t="n">
        <v>1426</v>
      </c>
      <c r="I25" s="2"/>
      <c r="J25" s="2"/>
      <c r="K25" s="2"/>
      <c r="L25" s="2"/>
      <c r="M25" s="9"/>
      <c r="N25" s="9"/>
    </row>
    <row r="26" customFormat="false" ht="12.75" hidden="false" customHeight="false" outlineLevel="0" collapsed="false">
      <c r="H26" s="14"/>
      <c r="I26" s="14"/>
      <c r="J26" s="14"/>
      <c r="K26" s="14" t="s">
        <v>32</v>
      </c>
      <c r="L26" s="14" t="s">
        <v>33</v>
      </c>
      <c r="M26" s="14" t="s">
        <v>34</v>
      </c>
      <c r="N26" s="14"/>
    </row>
    <row r="27" customFormat="false" ht="12.75" hidden="false" customHeight="false" outlineLevel="0" collapsed="false">
      <c r="B27" s="15" t="s">
        <v>35</v>
      </c>
      <c r="C27" s="15"/>
      <c r="D27" s="15"/>
      <c r="E27" s="15"/>
      <c r="F27" s="15"/>
      <c r="G27" s="16" t="n">
        <v>1370</v>
      </c>
      <c r="H27" s="17" t="s">
        <v>36</v>
      </c>
      <c r="I27" s="14"/>
      <c r="J27" s="14"/>
      <c r="K27" s="14" t="n">
        <v>1209</v>
      </c>
      <c r="L27" s="14" t="n">
        <v>1209.3</v>
      </c>
      <c r="M27" s="14" t="n">
        <v>1209</v>
      </c>
      <c r="N27" s="14"/>
    </row>
    <row r="28" customFormat="false" ht="12.75" hidden="false" customHeight="false" outlineLevel="0" collapsed="false">
      <c r="B28" s="15" t="s">
        <v>37</v>
      </c>
      <c r="C28" s="15"/>
      <c r="D28" s="15"/>
      <c r="E28" s="15"/>
      <c r="F28" s="15"/>
      <c r="G28" s="16" t="n">
        <v>1700</v>
      </c>
      <c r="H28" s="17" t="s">
        <v>38</v>
      </c>
      <c r="I28" s="14"/>
      <c r="J28" s="14"/>
      <c r="K28" s="14" t="n">
        <v>1</v>
      </c>
      <c r="L28" s="14"/>
      <c r="M28" s="14"/>
      <c r="N28" s="14"/>
    </row>
    <row r="29" customFormat="false" ht="12.75" hidden="false" customHeight="false" outlineLevel="0" collapsed="false">
      <c r="B29" s="15" t="s">
        <v>39</v>
      </c>
      <c r="C29" s="15"/>
      <c r="D29" s="15"/>
      <c r="E29" s="15"/>
      <c r="F29" s="15"/>
      <c r="G29" s="18" t="n">
        <v>3070</v>
      </c>
      <c r="H29" s="17" t="s">
        <v>40</v>
      </c>
      <c r="I29" s="14"/>
      <c r="J29" s="14"/>
      <c r="K29" s="14" t="n">
        <v>269</v>
      </c>
      <c r="L29" s="14" t="n">
        <v>207.1</v>
      </c>
      <c r="M29" s="14" t="n">
        <v>158</v>
      </c>
      <c r="N29" s="14"/>
    </row>
    <row r="30" customFormat="false" ht="12.75" hidden="false" customHeight="false" outlineLevel="0" collapsed="false">
      <c r="B30" s="19" t="s">
        <v>41</v>
      </c>
      <c r="G30" s="16" t="n">
        <v>3070</v>
      </c>
      <c r="H30" s="17" t="s">
        <v>42</v>
      </c>
      <c r="I30" s="14"/>
      <c r="J30" s="14"/>
      <c r="K30" s="14"/>
      <c r="L30" s="14" t="n">
        <v>1857.4</v>
      </c>
      <c r="M30" s="14" t="n">
        <v>1536</v>
      </c>
      <c r="N30" s="14"/>
    </row>
    <row r="31" customFormat="false" ht="12.75" hidden="false" customHeight="false" outlineLevel="0" collapsed="false">
      <c r="B31" s="19"/>
      <c r="G31" s="16"/>
      <c r="H31" s="17" t="s">
        <v>43</v>
      </c>
      <c r="I31" s="14"/>
      <c r="J31" s="14"/>
      <c r="K31" s="14" t="n">
        <v>1527.5</v>
      </c>
      <c r="L31" s="14"/>
      <c r="M31" s="14"/>
      <c r="N31" s="14"/>
    </row>
    <row r="32" customFormat="false" ht="12.75" hidden="false" customHeight="false" outlineLevel="0" collapsed="false">
      <c r="H32" s="14"/>
      <c r="I32" s="14"/>
      <c r="J32" s="14"/>
      <c r="K32" s="14" t="n">
        <f aca="false">SUM(K27:K31)</f>
        <v>3006.5</v>
      </c>
      <c r="L32" s="14" t="n">
        <f aca="false">SUM(L27:L31)</f>
        <v>3273.8</v>
      </c>
      <c r="M32" s="14" t="n">
        <f aca="false">SUM(M27:M31)</f>
        <v>2903</v>
      </c>
      <c r="N32" s="14"/>
    </row>
    <row r="33" customFormat="false" ht="12.75" hidden="false" customHeight="false" outlineLevel="0" collapsed="false">
      <c r="H33" s="20" t="s">
        <v>44</v>
      </c>
      <c r="K33" s="21" t="n">
        <v>64</v>
      </c>
    </row>
  </sheetData>
  <mergeCells count="35">
    <mergeCell ref="B1:M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M16:N16"/>
    <mergeCell ref="B17:F17"/>
    <mergeCell ref="B18:F18"/>
    <mergeCell ref="B19:F19"/>
    <mergeCell ref="B20:F20"/>
    <mergeCell ref="B21:F21"/>
    <mergeCell ref="B22:F22"/>
    <mergeCell ref="B23:F24"/>
    <mergeCell ref="H23:H24"/>
    <mergeCell ref="I23:I24"/>
    <mergeCell ref="J23:J24"/>
    <mergeCell ref="K23:K24"/>
    <mergeCell ref="L23:L24"/>
    <mergeCell ref="M23:M24"/>
    <mergeCell ref="N23:N24"/>
    <mergeCell ref="B25:F25"/>
    <mergeCell ref="B27:F27"/>
    <mergeCell ref="B28:F28"/>
    <mergeCell ref="B29:F29"/>
  </mergeCells>
  <printOptions headings="false" gridLines="false" gridLinesSet="true" horizontalCentered="false" verticalCentered="false"/>
  <pageMargins left="0.170138888888889" right="0.159722222222222" top="0.17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2:52:09Z</dcterms:created>
  <dc:creator>User</dc:creator>
  <dc:description/>
  <dc:language>en-US</dc:language>
  <cp:lastModifiedBy>User</cp:lastModifiedBy>
  <dcterms:modified xsi:type="dcterms:W3CDTF">2009-10-29T13:14:12Z</dcterms:modified>
  <cp:revision>0</cp:revision>
  <dc:subject/>
  <dc:title/>
</cp:coreProperties>
</file>